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42" colorId="64" zoomScale="98" zoomScaleNormal="98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 t="n">
        <v>323</v>
      </c>
      <c r="H4" s="5"/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 t="n">
        <v>140</v>
      </c>
      <c r="H5" s="9"/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 t="n">
        <v>4</v>
      </c>
      <c r="H6" s="9"/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 t="n">
        <v>87</v>
      </c>
      <c r="H7" s="9"/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 t="n">
        <v>50</v>
      </c>
      <c r="H8" s="9"/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 t="n">
        <v>37</v>
      </c>
      <c r="H9" s="9"/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 t="n">
        <v>62</v>
      </c>
      <c r="H10" s="9"/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 t="n">
        <v>29</v>
      </c>
      <c r="H11" s="9"/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 t="n">
        <v>136</v>
      </c>
      <c r="H12" s="9"/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 t="n">
        <v>98</v>
      </c>
      <c r="H13" s="9"/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 t="n">
        <v>45</v>
      </c>
      <c r="H15" s="9"/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/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 t="n">
        <v>35</v>
      </c>
      <c r="H17" s="9"/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 t="n">
        <v>37</v>
      </c>
      <c r="H19" s="9"/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 t="n">
        <v>55</v>
      </c>
      <c r="H20" s="9"/>
      <c r="I20" s="9"/>
      <c r="J20" s="9"/>
      <c r="K20" s="10"/>
      <c r="L20" s="9"/>
      <c r="M20" s="9"/>
      <c r="N20" s="11"/>
      <c r="O20" s="0" t="n">
        <f aca="false">SUM(C20:N20)</f>
        <v>260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 t="n">
        <v>67</v>
      </c>
      <c r="H21" s="9"/>
      <c r="I21" s="9"/>
      <c r="J21" s="9"/>
      <c r="K21" s="10"/>
      <c r="L21" s="9"/>
      <c r="M21" s="9"/>
      <c r="N21" s="11"/>
      <c r="O21" s="0" t="n">
        <f aca="false">SUM(C21:N21)</f>
        <v>272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 t="n">
        <v>33</v>
      </c>
      <c r="H22" s="9"/>
      <c r="I22" s="9"/>
      <c r="J22" s="9"/>
      <c r="K22" s="10"/>
      <c r="L22" s="9"/>
      <c r="M22" s="9"/>
      <c r="N22" s="11"/>
      <c r="O22" s="0" t="n">
        <f aca="false">SUM(C22:N22)</f>
        <v>130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 t="n">
        <v>119</v>
      </c>
      <c r="H23" s="17"/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 t="n">
        <v>49</v>
      </c>
      <c r="H24" s="20"/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 t="n">
        <v>2</v>
      </c>
      <c r="H25" s="20"/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 t="n">
        <v>33</v>
      </c>
      <c r="H26" s="20"/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 t="n">
        <v>22</v>
      </c>
      <c r="H27" s="20"/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 t="n">
        <v>20</v>
      </c>
      <c r="H28" s="20"/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 t="n">
        <v>21</v>
      </c>
      <c r="H29" s="20"/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 t="n">
        <v>6</v>
      </c>
      <c r="H30" s="20"/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 t="n">
        <v>51</v>
      </c>
      <c r="H31" s="20"/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 t="n">
        <v>40</v>
      </c>
      <c r="H32" s="20"/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/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 t="n">
        <v>20</v>
      </c>
      <c r="H34" s="20"/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 t="n">
        <v>0</v>
      </c>
      <c r="H35" s="20"/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 t="n">
        <v>12</v>
      </c>
      <c r="H36" s="20"/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 t="n">
        <v>13</v>
      </c>
      <c r="H38" s="20"/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 t="n">
        <v>9</v>
      </c>
      <c r="H39" s="29"/>
      <c r="I39" s="29"/>
      <c r="J39" s="29"/>
      <c r="K39" s="29"/>
      <c r="L39" s="29"/>
      <c r="M39" s="29"/>
      <c r="N39" s="30"/>
      <c r="O39" s="0" t="n">
        <f aca="false">SUM(C39:N39)</f>
        <v>67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 t="n">
        <v>21</v>
      </c>
      <c r="H40" s="20"/>
      <c r="I40" s="20"/>
      <c r="J40" s="20"/>
      <c r="K40" s="20"/>
      <c r="L40" s="20"/>
      <c r="M40" s="20"/>
      <c r="N40" s="21"/>
      <c r="O40" s="0" t="n">
        <f aca="false">SUM(C40:N40)</f>
        <v>79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 t="n">
        <v>10</v>
      </c>
      <c r="H41" s="20"/>
      <c r="I41" s="20"/>
      <c r="J41" s="20"/>
      <c r="K41" s="20"/>
      <c r="L41" s="20"/>
      <c r="M41" s="20"/>
      <c r="N41" s="21"/>
      <c r="O41" s="0" t="n">
        <f aca="false">SUM(C41:N41)</f>
        <v>51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 t="n">
        <v>265</v>
      </c>
      <c r="H42" s="33"/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 t="n">
        <v>129</v>
      </c>
      <c r="H43" s="36"/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 t="n">
        <v>7</v>
      </c>
      <c r="H44" s="36"/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 t="n">
        <v>93</v>
      </c>
      <c r="H45" s="36"/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 t="n">
        <v>55</v>
      </c>
      <c r="H46" s="36"/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 t="n">
        <v>49</v>
      </c>
      <c r="H47" s="36"/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 t="n">
        <v>50</v>
      </c>
      <c r="H48" s="36"/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 t="n">
        <v>26</v>
      </c>
      <c r="H49" s="36"/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 t="n">
        <v>129</v>
      </c>
      <c r="H50" s="36"/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 t="n">
        <v>83</v>
      </c>
      <c r="H51" s="36"/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/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 t="n">
        <v>46</v>
      </c>
      <c r="H53" s="36"/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 t="n">
        <v>1</v>
      </c>
      <c r="H54" s="33"/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 t="n">
        <v>19</v>
      </c>
      <c r="H55" s="36"/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 t="n">
        <v>21</v>
      </c>
      <c r="H57" s="36"/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 t="n">
        <v>19</v>
      </c>
      <c r="H58" s="36"/>
      <c r="I58" s="36"/>
      <c r="J58" s="36"/>
      <c r="K58" s="37"/>
      <c r="L58" s="36"/>
      <c r="M58" s="36"/>
      <c r="N58" s="38"/>
      <c r="O58" s="0" t="n">
        <f aca="false">SUM(C58:N58)</f>
        <v>141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 t="n">
        <v>25</v>
      </c>
      <c r="H59" s="36"/>
      <c r="I59" s="36"/>
      <c r="J59" s="36"/>
      <c r="K59" s="37"/>
      <c r="L59" s="36"/>
      <c r="M59" s="36"/>
      <c r="N59" s="38"/>
      <c r="O59" s="0" t="n">
        <f aca="false">SUM(C59:N59)</f>
        <v>136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 t="n">
        <v>9</v>
      </c>
      <c r="H60" s="36"/>
      <c r="I60" s="36"/>
      <c r="J60" s="36"/>
      <c r="K60" s="37"/>
      <c r="L60" s="36"/>
      <c r="M60" s="36"/>
      <c r="N60" s="38"/>
      <c r="O60" s="0" t="n">
        <f aca="false">SUM(C60:N60)</f>
        <v>68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 t="n">
        <v>121</v>
      </c>
      <c r="H61" s="43"/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 t="n">
        <v>59</v>
      </c>
      <c r="H62" s="46"/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 t="n">
        <v>2</v>
      </c>
      <c r="H63" s="46"/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 t="n">
        <v>36</v>
      </c>
      <c r="H64" s="46"/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 t="n">
        <v>26</v>
      </c>
      <c r="H65" s="46"/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 t="n">
        <v>26</v>
      </c>
      <c r="H66" s="46"/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 t="n">
        <v>25</v>
      </c>
      <c r="H67" s="46"/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 t="n">
        <v>15</v>
      </c>
      <c r="H68" s="46"/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 t="n">
        <v>45</v>
      </c>
      <c r="H69" s="43"/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 t="n">
        <v>32</v>
      </c>
      <c r="H70" s="46"/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/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 t="n">
        <v>26</v>
      </c>
      <c r="H72" s="46"/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 t="n">
        <v>1</v>
      </c>
      <c r="H73" s="46"/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 t="n">
        <v>7</v>
      </c>
      <c r="H74" s="46"/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 t="n">
        <v>18</v>
      </c>
      <c r="H76" s="46"/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 t="n">
        <v>17</v>
      </c>
      <c r="H77" s="46"/>
      <c r="I77" s="46"/>
      <c r="J77" s="46"/>
      <c r="K77" s="47"/>
      <c r="L77" s="46"/>
      <c r="M77" s="46"/>
      <c r="N77" s="48"/>
      <c r="O77" s="0" t="n">
        <f aca="false">SUM(C77:N77)</f>
        <v>95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 t="n">
        <v>26</v>
      </c>
      <c r="H78" s="46"/>
      <c r="I78" s="46"/>
      <c r="J78" s="46"/>
      <c r="K78" s="47"/>
      <c r="L78" s="46"/>
      <c r="M78" s="46"/>
      <c r="N78" s="48"/>
      <c r="O78" s="0" t="n">
        <f aca="false">SUM(C78:N78)</f>
        <v>96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 t="n">
        <v>9</v>
      </c>
      <c r="H79" s="46"/>
      <c r="I79" s="46"/>
      <c r="J79" s="46"/>
      <c r="K79" s="46"/>
      <c r="L79" s="46"/>
      <c r="M79" s="46"/>
      <c r="N79" s="48"/>
      <c r="O79" s="0" t="n">
        <f aca="false">SUM(C79:N79)</f>
        <v>48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 t="n">
        <v>30</v>
      </c>
      <c r="H80" s="53"/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 t="n">
        <v>17</v>
      </c>
      <c r="H81" s="55"/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 t="n">
        <v>1</v>
      </c>
      <c r="H82" s="55"/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 t="n">
        <v>8</v>
      </c>
      <c r="H83" s="55"/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 t="n">
        <v>8</v>
      </c>
      <c r="H84" s="53"/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 t="n">
        <v>6</v>
      </c>
      <c r="H85" s="55"/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 t="n">
        <v>9</v>
      </c>
      <c r="H86" s="55"/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 t="n">
        <v>4</v>
      </c>
      <c r="H87" s="55"/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 t="n">
        <v>12</v>
      </c>
      <c r="H88" s="55"/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 t="n">
        <v>8</v>
      </c>
      <c r="H89" s="55"/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/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 t="n">
        <v>3</v>
      </c>
      <c r="H91" s="55"/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/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/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 t="n">
        <v>3</v>
      </c>
      <c r="H95" s="55"/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 t="n">
        <v>5</v>
      </c>
      <c r="H96" s="55"/>
      <c r="I96" s="55"/>
      <c r="J96" s="55"/>
      <c r="K96" s="55"/>
      <c r="L96" s="55"/>
      <c r="M96" s="55"/>
      <c r="N96" s="56"/>
      <c r="O96" s="0" t="n">
        <f aca="false">SUM(C96:N96)</f>
        <v>19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 t="n">
        <v>6</v>
      </c>
      <c r="H97" s="55"/>
      <c r="I97" s="55"/>
      <c r="J97" s="55"/>
      <c r="K97" s="55"/>
      <c r="L97" s="55"/>
      <c r="M97" s="55"/>
      <c r="N97" s="56"/>
      <c r="O97" s="0" t="n">
        <f aca="false">SUM(C97:N97)</f>
        <v>17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 t="n">
        <v>3</v>
      </c>
      <c r="H98" s="55"/>
      <c r="I98" s="55"/>
      <c r="J98" s="55"/>
      <c r="K98" s="58"/>
      <c r="L98" s="55"/>
      <c r="M98" s="55"/>
      <c r="N98" s="56"/>
      <c r="O98" s="0" t="n">
        <f aca="false">SUM(C98:N98)</f>
        <v>9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 t="n">
        <v>81</v>
      </c>
      <c r="H99" s="5"/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 t="n">
        <v>45</v>
      </c>
      <c r="H100" s="62"/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 t="n">
        <v>2</v>
      </c>
      <c r="H101" s="9"/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 t="n">
        <v>25</v>
      </c>
      <c r="H102" s="9"/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 t="n">
        <v>16</v>
      </c>
      <c r="H103" s="9"/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 t="n">
        <v>13</v>
      </c>
      <c r="H104" s="9"/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 t="n">
        <v>22</v>
      </c>
      <c r="H105" s="9"/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 t="n">
        <v>10</v>
      </c>
      <c r="H106" s="9"/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 t="n">
        <v>36</v>
      </c>
      <c r="H107" s="9"/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 t="n">
        <v>15</v>
      </c>
      <c r="H108" s="9"/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/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 t="n">
        <v>20</v>
      </c>
      <c r="H110" s="9"/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 t="n">
        <v>5</v>
      </c>
      <c r="H112" s="9"/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 t="n">
        <v>6</v>
      </c>
      <c r="H114" s="9"/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 t="n">
        <v>7</v>
      </c>
      <c r="H115" s="62"/>
      <c r="I115" s="62"/>
      <c r="J115" s="62"/>
      <c r="K115" s="62"/>
      <c r="L115" s="62"/>
      <c r="M115" s="62"/>
      <c r="N115" s="11"/>
      <c r="O115" s="0" t="n">
        <f aca="false">SUM(C115:N115)</f>
        <v>47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 t="n">
        <v>13</v>
      </c>
      <c r="H116" s="9"/>
      <c r="I116" s="9"/>
      <c r="J116" s="9"/>
      <c r="K116" s="9"/>
      <c r="L116" s="9"/>
      <c r="M116" s="9"/>
      <c r="N116" s="11"/>
      <c r="O116" s="0" t="n">
        <f aca="false">SUM(C116:N116)</f>
        <v>67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 t="n">
        <v>4</v>
      </c>
      <c r="H117" s="9"/>
      <c r="I117" s="9"/>
      <c r="J117" s="9"/>
      <c r="K117" s="9"/>
      <c r="L117" s="9"/>
      <c r="M117" s="9"/>
      <c r="N117" s="11"/>
      <c r="O117" s="0" t="n">
        <f aca="false">SUM(C117:N117)</f>
        <v>32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 t="n">
        <v>73</v>
      </c>
      <c r="H118" s="65"/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 t="n">
        <v>27</v>
      </c>
      <c r="H119" s="68"/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 t="n">
        <v>1</v>
      </c>
      <c r="H120" s="68"/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 t="n">
        <v>23</v>
      </c>
      <c r="H121" s="68"/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 t="n">
        <v>13</v>
      </c>
      <c r="H122" s="68"/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 t="n">
        <v>5</v>
      </c>
      <c r="H123" s="68"/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 t="n">
        <v>14</v>
      </c>
      <c r="H124" s="68"/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 t="n">
        <v>8</v>
      </c>
      <c r="H125" s="68"/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 t="n">
        <v>32</v>
      </c>
      <c r="H126" s="68"/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 t="n">
        <v>24</v>
      </c>
      <c r="H127" s="68"/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/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 t="n">
        <v>8</v>
      </c>
      <c r="H129" s="68"/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/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 t="n">
        <v>9</v>
      </c>
      <c r="H131" s="68"/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 t="n">
        <v>10</v>
      </c>
      <c r="H133" s="68"/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 t="n">
        <v>8</v>
      </c>
      <c r="H134" s="68"/>
      <c r="I134" s="68"/>
      <c r="J134" s="65"/>
      <c r="K134" s="68"/>
      <c r="L134" s="68"/>
      <c r="M134" s="68"/>
      <c r="N134" s="69"/>
      <c r="O134" s="0" t="n">
        <f aca="false">SUM(C134:N134)</f>
        <v>46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 t="n">
        <v>15</v>
      </c>
      <c r="H135" s="68"/>
      <c r="I135" s="68"/>
      <c r="J135" s="68"/>
      <c r="K135" s="68"/>
      <c r="L135" s="68"/>
      <c r="M135" s="68"/>
      <c r="N135" s="69"/>
      <c r="O135" s="0" t="n">
        <f aca="false">SUM(C135:N135)</f>
        <v>53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 t="n">
        <v>3</v>
      </c>
      <c r="H136" s="68"/>
      <c r="I136" s="68"/>
      <c r="J136" s="68"/>
      <c r="K136" s="68"/>
      <c r="L136" s="68"/>
      <c r="M136" s="68"/>
      <c r="N136" s="69"/>
      <c r="O136" s="0" t="n">
        <f aca="false">SUM(C136:N136)</f>
        <v>20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1012</v>
      </c>
      <c r="H137" s="76" t="n">
        <f aca="false">SUM(H4+H23+H42+H61+H80+H99+H118)</f>
        <v>0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466</v>
      </c>
      <c r="H138" s="76" t="n">
        <f aca="false">SUM(H5+H24+H43+H62+H81+H100+H119)</f>
        <v>0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19</v>
      </c>
      <c r="H139" s="76" t="n">
        <f aca="false">SUM(H6+H25+H44+H63+H82+H101+H120)</f>
        <v>0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305</v>
      </c>
      <c r="H140" s="76" t="n">
        <f aca="false">SUM(H7+H26+H45+H64+H83+H102+H121)</f>
        <v>0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190</v>
      </c>
      <c r="H141" s="76" t="n">
        <f aca="false">SUM(H8+H27+H46+H65+H84+H103+H122)</f>
        <v>0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156</v>
      </c>
      <c r="H142" s="76" t="n">
        <f aca="false">SUM(H9+H28+H47+H66+H85+H104+H123)</f>
        <v>0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203</v>
      </c>
      <c r="H143" s="76" t="n">
        <f aca="false">SUM(H10+H29+H48+H67+H86+H105+H124)</f>
        <v>0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98</v>
      </c>
      <c r="H144" s="76" t="n">
        <f aca="false">SUM(H11+H30+H49+H68+H87+H106+H125)</f>
        <v>0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441</v>
      </c>
      <c r="H145" s="76" t="n">
        <f aca="false">SUM(H12+H31+H50+H69+H88+H107+H126)</f>
        <v>0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300</v>
      </c>
      <c r="H146" s="76" t="n">
        <f aca="false">SUM(H13+H32+H51+H70+H89+H108+H127)</f>
        <v>0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168</v>
      </c>
      <c r="H148" s="76" t="n">
        <f aca="false">SUM(H15+H34+H53+H72+H91+H110+H129)</f>
        <v>0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3</v>
      </c>
      <c r="H149" s="76" t="n">
        <f aca="false">SUM(H16+H35+H54+H73+H92+H111+H130)</f>
        <v>0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87</v>
      </c>
      <c r="H150" s="76" t="n">
        <f aca="false">SUM(H17+H36+H55+H74+H93+H112+H131)</f>
        <v>0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108</v>
      </c>
      <c r="H152" s="76" t="n">
        <f aca="false">SUM(H19+H38+H57+H76+H95+H114+H133)</f>
        <v>0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120</v>
      </c>
      <c r="H153" s="76" t="n">
        <f aca="false">SUM(H20+H39+H58+H77+H96+H115+H134)</f>
        <v>0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675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173</v>
      </c>
      <c r="H154" s="76" t="n">
        <f aca="false">SUM(H21+H40+H59+H78+H97+H116+H135)</f>
        <v>0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720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71</v>
      </c>
      <c r="H155" s="76" t="n">
        <f aca="false">SUM(H22+H41+H60+H79+H98+H117+H136)</f>
        <v>0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358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 t="n">
        <v>430</v>
      </c>
      <c r="H156" s="17"/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 t="n">
        <v>215</v>
      </c>
      <c r="H157" s="20"/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 t="n">
        <v>89</v>
      </c>
      <c r="H159" s="88"/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 t="n">
        <v>196</v>
      </c>
      <c r="H161" s="88"/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 t="n">
        <v>124</v>
      </c>
      <c r="H163" s="20"/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 t="n">
        <v>84</v>
      </c>
      <c r="H164" s="20"/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 t="n">
        <v>1</v>
      </c>
      <c r="H165" s="20"/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 t="n">
        <v>30</v>
      </c>
      <c r="H166" s="20"/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 t="n">
        <v>39</v>
      </c>
      <c r="H168" s="20"/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 t="n">
        <v>40</v>
      </c>
      <c r="H169" s="20"/>
      <c r="I169" s="20"/>
      <c r="J169" s="20"/>
      <c r="K169" s="20"/>
      <c r="L169" s="20"/>
      <c r="M169" s="20"/>
      <c r="N169" s="21"/>
      <c r="O169" s="0" t="n">
        <f aca="false">SUM(C169:N169)</f>
        <v>251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 t="n">
        <v>68</v>
      </c>
      <c r="H170" s="20"/>
      <c r="I170" s="20"/>
      <c r="J170" s="20"/>
      <c r="K170" s="20"/>
      <c r="L170" s="20"/>
      <c r="M170" s="20"/>
      <c r="N170" s="21"/>
      <c r="O170" s="0" t="n">
        <f aca="false">SUM(C170:N170)</f>
        <v>277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 t="n">
        <v>27</v>
      </c>
      <c r="H171" s="20"/>
      <c r="I171" s="20"/>
      <c r="J171" s="20"/>
      <c r="K171" s="20"/>
      <c r="L171" s="20"/>
      <c r="M171" s="20"/>
      <c r="N171" s="21"/>
      <c r="O171" s="0" t="n">
        <f aca="false">SUM(C171:N171)</f>
        <v>148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 t="n">
        <v>7.1</v>
      </c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2</v>
      </c>
      <c r="G178" s="101"/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6-04T10:16:52Z</dcterms:modified>
  <cp:revision>0</cp:revision>
  <dc:subject/>
  <dc:title/>
</cp:coreProperties>
</file>