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B$153:$N$1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65">
  <si>
    <t xml:space="preserve">Dane dotyczące zarejestrowanych bezrobotnych w wybranych kategoriach - rok 2025</t>
  </si>
  <si>
    <t xml:space="preserve">styczeń</t>
  </si>
  <si>
    <t xml:space="preserve">luty</t>
  </si>
  <si>
    <t xml:space="preserve">marzec</t>
  </si>
  <si>
    <t xml:space="preserve">kwiecień</t>
  </si>
  <si>
    <t xml:space="preserve">maj</t>
  </si>
  <si>
    <t xml:space="preserve">czerwiec</t>
  </si>
  <si>
    <t xml:space="preserve">lipiec</t>
  </si>
  <si>
    <t xml:space="preserve">sierpień</t>
  </si>
  <si>
    <t xml:space="preserve">wrzesień</t>
  </si>
  <si>
    <t xml:space="preserve">październik</t>
  </si>
  <si>
    <t xml:space="preserve">listopad</t>
  </si>
  <si>
    <t xml:space="preserve">grudzień</t>
  </si>
  <si>
    <t xml:space="preserve">Lubań </t>
  </si>
  <si>
    <t xml:space="preserve">Liczba bezrobotnych na koniec miesiąca</t>
  </si>
  <si>
    <t xml:space="preserve">miasto</t>
  </si>
  <si>
    <t xml:space="preserve">w tym kobiety</t>
  </si>
  <si>
    <t xml:space="preserve">osoby w okresie do 12 m-cy od dnia ukończenia szkoły</t>
  </si>
  <si>
    <t xml:space="preserve">bez kwalifikacji zawodowych</t>
  </si>
  <si>
    <t xml:space="preserve">bez doświadczenia zawodowego</t>
  </si>
  <si>
    <t xml:space="preserve">kobiety, które nie podjęły zatrudnienia po urodzeniu dziecka</t>
  </si>
  <si>
    <t xml:space="preserve">do 30 roku życia</t>
  </si>
  <si>
    <t xml:space="preserve">w tym do 25 roku życia</t>
  </si>
  <si>
    <t xml:space="preserve"> </t>
  </si>
  <si>
    <t xml:space="preserve">długotrwale bezrobotne</t>
  </si>
  <si>
    <t xml:space="preserve">powyżej 50 roku życia</t>
  </si>
  <si>
    <t xml:space="preserve">korzystające ze świadczeń z pomocy społecznej</t>
  </si>
  <si>
    <t xml:space="preserve">posiadającej co najmniej jedno dziecko do 6 roku życia</t>
  </si>
  <si>
    <t xml:space="preserve">posiadającej co najmniej jedno dziecko niepełnosprawne do 18 roku życia</t>
  </si>
  <si>
    <t xml:space="preserve">niepełnosprawni</t>
  </si>
  <si>
    <t xml:space="preserve">po zakończeniu realizacji kontraktu socjalnego</t>
  </si>
  <si>
    <t xml:space="preserve">z prawem do zasiłku</t>
  </si>
  <si>
    <t xml:space="preserve">napływ w miesiącu</t>
  </si>
  <si>
    <t xml:space="preserve">odpływ w miesiącu</t>
  </si>
  <si>
    <t xml:space="preserve">w tym podjęcia pracy</t>
  </si>
  <si>
    <t xml:space="preserve">  </t>
  </si>
  <si>
    <t xml:space="preserve">gmina</t>
  </si>
  <si>
    <t xml:space="preserve">Leśna</t>
  </si>
  <si>
    <t xml:space="preserve">Olszyna</t>
  </si>
  <si>
    <t xml:space="preserve">Platerówka</t>
  </si>
  <si>
    <t xml:space="preserve">Siekierczyn</t>
  </si>
  <si>
    <t xml:space="preserve">Świeradów </t>
  </si>
  <si>
    <t xml:space="preserve">Zdrój</t>
  </si>
  <si>
    <t xml:space="preserve">POWIAT</t>
  </si>
  <si>
    <t xml:space="preserve">WIEŚ</t>
  </si>
  <si>
    <t xml:space="preserve">osoby, które ukończyły szkołę wyższą, do 27 roku życia</t>
  </si>
  <si>
    <t xml:space="preserve">długotrwale bezrobotni</t>
  </si>
  <si>
    <t xml:space="preserve">posiadajace co najmniej jedno dziecko do 6 roku życia</t>
  </si>
  <si>
    <t xml:space="preserve">posiadające co najmniej jedno dziecko niepełnosprawne do 18 roku życia</t>
  </si>
  <si>
    <t xml:space="preserve">w tym podjęcia pracy za pośrednictwem </t>
  </si>
  <si>
    <t xml:space="preserve">I 2025</t>
  </si>
  <si>
    <t xml:space="preserve">II 2025</t>
  </si>
  <si>
    <t xml:space="preserve">III 2025</t>
  </si>
  <si>
    <t xml:space="preserve">IV 2025</t>
  </si>
  <si>
    <t xml:space="preserve">V 2025</t>
  </si>
  <si>
    <t xml:space="preserve">VI 2025</t>
  </si>
  <si>
    <t xml:space="preserve">VII 2025</t>
  </si>
  <si>
    <t xml:space="preserve">VIII 2025</t>
  </si>
  <si>
    <t xml:space="preserve">IX 2025</t>
  </si>
  <si>
    <t xml:space="preserve">X 2025</t>
  </si>
  <si>
    <t xml:space="preserve">XI 2025</t>
  </si>
  <si>
    <t xml:space="preserve">XII 2025</t>
  </si>
  <si>
    <t xml:space="preserve">Stopa bezrobocia w powiecie</t>
  </si>
  <si>
    <t xml:space="preserve">Stopa bezrobocia w województwie</t>
  </si>
  <si>
    <t xml:space="preserve">Stopa bezrobocia w kraj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0"/>
      <name val="Arial CE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FF9900"/>
        <bgColor rgb="FFFFCC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9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1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9"/>
  <sheetViews>
    <sheetView showFormulas="false" showGridLines="true" showRowColHeaders="true" showZeros="true" rightToLeft="false" tabSelected="true" showOutlineSymbols="true" defaultGridColor="true" view="normal" topLeftCell="A136" colorId="64" zoomScale="98" zoomScaleNormal="98" zoomScalePageLayoutView="100" workbookViewId="0">
      <selection pane="topLeft" activeCell="H178" activeCellId="0" sqref="H1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1.28"/>
    <col collapsed="false" customWidth="true" hidden="false" outlineLevel="0" max="3" min="3" style="0" width="12.14"/>
    <col collapsed="false" customWidth="true" hidden="false" outlineLevel="0" max="4" min="4" style="0" width="11.7"/>
    <col collapsed="false" customWidth="true" hidden="false" outlineLevel="0" max="7" min="5" style="0" width="10.71"/>
    <col collapsed="false" customWidth="true" hidden="false" outlineLevel="0" max="8" min="8" style="0" width="10.99"/>
    <col collapsed="false" customWidth="true" hidden="false" outlineLevel="0" max="11" min="9" style="0" width="10.71"/>
    <col collapsed="false" customWidth="true" hidden="false" outlineLevel="0" max="12" min="12" style="0" width="11.42"/>
    <col collapsed="false" customWidth="true" hidden="false" outlineLevel="0" max="13" min="13" style="0" width="10.28"/>
    <col collapsed="false" customWidth="true" hidden="false" outlineLevel="0" max="15" min="15" style="0" width="9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3" customFormat="false" ht="13.5" hidden="false" customHeight="false" outlineLevel="0" collapsed="false">
      <c r="B3" s="2"/>
      <c r="C3" s="2" t="s">
        <v>1</v>
      </c>
      <c r="D3" s="2" t="s">
        <v>2</v>
      </c>
      <c r="E3" s="2" t="s">
        <v>3</v>
      </c>
      <c r="F3" s="2" t="s">
        <v>4</v>
      </c>
      <c r="G3" s="2" t="s">
        <v>5</v>
      </c>
      <c r="H3" s="2" t="s">
        <v>6</v>
      </c>
      <c r="I3" s="2" t="s">
        <v>7</v>
      </c>
      <c r="J3" s="2" t="s">
        <v>8</v>
      </c>
      <c r="K3" s="3" t="s">
        <v>9</v>
      </c>
      <c r="L3" s="2" t="s">
        <v>10</v>
      </c>
      <c r="M3" s="2" t="s">
        <v>11</v>
      </c>
      <c r="N3" s="2" t="s">
        <v>12</v>
      </c>
    </row>
    <row r="4" customFormat="false" ht="12.75" hidden="false" customHeight="false" outlineLevel="0" collapsed="false">
      <c r="A4" s="4" t="s">
        <v>13</v>
      </c>
      <c r="B4" s="5" t="s">
        <v>14</v>
      </c>
      <c r="C4" s="5" t="n">
        <v>364</v>
      </c>
      <c r="D4" s="5" t="n">
        <v>372</v>
      </c>
      <c r="E4" s="5" t="n">
        <v>367</v>
      </c>
      <c r="F4" s="5" t="n">
        <v>335</v>
      </c>
      <c r="G4" s="5" t="n">
        <v>323</v>
      </c>
      <c r="H4" s="5" t="n">
        <v>321</v>
      </c>
      <c r="I4" s="5"/>
      <c r="J4" s="5"/>
      <c r="K4" s="6"/>
      <c r="L4" s="5"/>
      <c r="M4" s="5"/>
      <c r="N4" s="7"/>
    </row>
    <row r="5" customFormat="false" ht="12.75" hidden="false" customHeight="false" outlineLevel="0" collapsed="false">
      <c r="A5" s="8" t="s">
        <v>15</v>
      </c>
      <c r="B5" s="9" t="s">
        <v>16</v>
      </c>
      <c r="C5" s="9" t="n">
        <v>143</v>
      </c>
      <c r="D5" s="9" t="n">
        <v>146</v>
      </c>
      <c r="E5" s="9" t="n">
        <v>145</v>
      </c>
      <c r="F5" s="9" t="n">
        <v>134</v>
      </c>
      <c r="G5" s="9" t="n">
        <v>140</v>
      </c>
      <c r="H5" s="9" t="n">
        <v>134</v>
      </c>
      <c r="I5" s="9"/>
      <c r="J5" s="9"/>
      <c r="K5" s="10"/>
      <c r="L5" s="9"/>
      <c r="M5" s="9"/>
      <c r="N5" s="11"/>
    </row>
    <row r="6" customFormat="false" ht="25.5" hidden="false" customHeight="false" outlineLevel="0" collapsed="false">
      <c r="A6" s="12"/>
      <c r="B6" s="13" t="s">
        <v>17</v>
      </c>
      <c r="C6" s="9" t="n">
        <v>11</v>
      </c>
      <c r="D6" s="9" t="n">
        <v>8</v>
      </c>
      <c r="E6" s="9" t="n">
        <v>8</v>
      </c>
      <c r="F6" s="9" t="n">
        <v>2</v>
      </c>
      <c r="G6" s="9" t="n">
        <v>4</v>
      </c>
      <c r="H6" s="9" t="n">
        <v>5</v>
      </c>
      <c r="I6" s="9"/>
      <c r="J6" s="9"/>
      <c r="K6" s="10"/>
      <c r="L6" s="9"/>
      <c r="M6" s="9"/>
      <c r="N6" s="11"/>
    </row>
    <row r="7" customFormat="false" ht="12.75" hidden="false" customHeight="false" outlineLevel="0" collapsed="false">
      <c r="A7" s="12"/>
      <c r="B7" s="14" t="s">
        <v>18</v>
      </c>
      <c r="C7" s="9" t="n">
        <v>89</v>
      </c>
      <c r="D7" s="9" t="n">
        <v>96</v>
      </c>
      <c r="E7" s="9" t="n">
        <v>91</v>
      </c>
      <c r="F7" s="9" t="n">
        <v>86</v>
      </c>
      <c r="G7" s="9" t="n">
        <v>87</v>
      </c>
      <c r="H7" s="9" t="n">
        <v>89</v>
      </c>
      <c r="I7" s="9"/>
      <c r="J7" s="9"/>
      <c r="K7" s="10"/>
      <c r="L7" s="9"/>
      <c r="M7" s="9"/>
      <c r="N7" s="11"/>
    </row>
    <row r="8" customFormat="false" ht="15" hidden="false" customHeight="true" outlineLevel="0" collapsed="false">
      <c r="A8" s="12"/>
      <c r="B8" s="14" t="s">
        <v>19</v>
      </c>
      <c r="C8" s="9" t="n">
        <v>64</v>
      </c>
      <c r="D8" s="9" t="n">
        <v>67</v>
      </c>
      <c r="E8" s="9" t="n">
        <v>68</v>
      </c>
      <c r="F8" s="9" t="n">
        <v>54</v>
      </c>
      <c r="G8" s="9" t="n">
        <v>50</v>
      </c>
      <c r="H8" s="9" t="n">
        <v>52</v>
      </c>
      <c r="I8" s="9"/>
      <c r="J8" s="9"/>
      <c r="K8" s="10"/>
      <c r="L8" s="9"/>
      <c r="M8" s="9"/>
      <c r="N8" s="11"/>
    </row>
    <row r="9" customFormat="false" ht="25.5" hidden="false" customHeight="false" outlineLevel="0" collapsed="false">
      <c r="A9" s="12"/>
      <c r="B9" s="14" t="s">
        <v>20</v>
      </c>
      <c r="C9" s="9" t="n">
        <v>36</v>
      </c>
      <c r="D9" s="9" t="n">
        <v>34</v>
      </c>
      <c r="E9" s="9" t="n">
        <v>33</v>
      </c>
      <c r="F9" s="9" t="n">
        <v>32</v>
      </c>
      <c r="G9" s="9" t="n">
        <v>37</v>
      </c>
      <c r="H9" s="9" t="n">
        <v>37</v>
      </c>
      <c r="I9" s="9"/>
      <c r="J9" s="9"/>
      <c r="K9" s="10"/>
      <c r="L9" s="9"/>
      <c r="M9" s="9"/>
      <c r="N9" s="11"/>
    </row>
    <row r="10" customFormat="false" ht="15" hidden="false" customHeight="true" outlineLevel="0" collapsed="false">
      <c r="A10" s="12"/>
      <c r="B10" s="14" t="s">
        <v>21</v>
      </c>
      <c r="C10" s="9" t="n">
        <v>85</v>
      </c>
      <c r="D10" s="9" t="n">
        <v>83</v>
      </c>
      <c r="E10" s="9" t="n">
        <v>76</v>
      </c>
      <c r="F10" s="9" t="n">
        <v>68</v>
      </c>
      <c r="G10" s="9" t="n">
        <v>62</v>
      </c>
      <c r="H10" s="9" t="n">
        <v>68</v>
      </c>
      <c r="I10" s="9"/>
      <c r="J10" s="9"/>
      <c r="K10" s="10"/>
      <c r="L10" s="9"/>
      <c r="M10" s="9"/>
      <c r="N10" s="11"/>
    </row>
    <row r="11" customFormat="false" ht="12.75" hidden="false" customHeight="false" outlineLevel="0" collapsed="false">
      <c r="A11" s="12"/>
      <c r="B11" s="15" t="s">
        <v>22</v>
      </c>
      <c r="C11" s="9" t="n">
        <v>47</v>
      </c>
      <c r="D11" s="9" t="n">
        <v>44</v>
      </c>
      <c r="E11" s="9" t="n">
        <v>41</v>
      </c>
      <c r="F11" s="9" t="n">
        <v>36</v>
      </c>
      <c r="G11" s="9" t="n">
        <v>29</v>
      </c>
      <c r="H11" s="9" t="n">
        <v>35</v>
      </c>
      <c r="I11" s="9"/>
      <c r="J11" s="9"/>
      <c r="K11" s="10"/>
      <c r="L11" s="9"/>
      <c r="M11" s="9"/>
      <c r="N11" s="11"/>
      <c r="O11" s="0" t="s">
        <v>23</v>
      </c>
    </row>
    <row r="12" customFormat="false" ht="12.75" hidden="false" customHeight="false" outlineLevel="0" collapsed="false">
      <c r="A12" s="12"/>
      <c r="B12" s="15" t="s">
        <v>24</v>
      </c>
      <c r="C12" s="9" t="n">
        <v>142</v>
      </c>
      <c r="D12" s="9" t="n">
        <v>141</v>
      </c>
      <c r="E12" s="9" t="n">
        <v>133</v>
      </c>
      <c r="F12" s="9" t="n">
        <v>131</v>
      </c>
      <c r="G12" s="9" t="n">
        <v>136</v>
      </c>
      <c r="H12" s="9" t="n">
        <v>135</v>
      </c>
      <c r="I12" s="9"/>
      <c r="J12" s="9"/>
      <c r="K12" s="10"/>
      <c r="L12" s="9"/>
      <c r="M12" s="9"/>
      <c r="N12" s="11"/>
    </row>
    <row r="13" customFormat="false" ht="12.75" hidden="false" customHeight="false" outlineLevel="0" collapsed="false">
      <c r="A13" s="12"/>
      <c r="B13" s="14" t="s">
        <v>25</v>
      </c>
      <c r="C13" s="9" t="n">
        <v>111</v>
      </c>
      <c r="D13" s="9" t="n">
        <v>109</v>
      </c>
      <c r="E13" s="9" t="n">
        <v>105</v>
      </c>
      <c r="F13" s="9" t="n">
        <v>99</v>
      </c>
      <c r="G13" s="9" t="n">
        <v>98</v>
      </c>
      <c r="H13" s="9" t="n">
        <v>94</v>
      </c>
      <c r="I13" s="9"/>
      <c r="J13" s="9"/>
      <c r="K13" s="10"/>
      <c r="L13" s="9"/>
      <c r="M13" s="9"/>
      <c r="N13" s="11"/>
    </row>
    <row r="14" customFormat="false" ht="25.5" hidden="false" customHeight="false" outlineLevel="0" collapsed="false">
      <c r="A14" s="12"/>
      <c r="B14" s="14" t="s">
        <v>26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/>
      <c r="J14" s="9"/>
      <c r="K14" s="10"/>
      <c r="L14" s="9"/>
      <c r="M14" s="9"/>
      <c r="N14" s="11"/>
      <c r="O14" s="0" t="s">
        <v>23</v>
      </c>
    </row>
    <row r="15" customFormat="false" ht="25.5" hidden="false" customHeight="false" outlineLevel="0" collapsed="false">
      <c r="A15" s="12"/>
      <c r="B15" s="14" t="s">
        <v>27</v>
      </c>
      <c r="C15" s="9" t="n">
        <v>48</v>
      </c>
      <c r="D15" s="9" t="n">
        <v>50</v>
      </c>
      <c r="E15" s="9" t="n">
        <v>46</v>
      </c>
      <c r="F15" s="9" t="n">
        <v>40</v>
      </c>
      <c r="G15" s="9" t="n">
        <v>45</v>
      </c>
      <c r="H15" s="9" t="n">
        <v>42</v>
      </c>
      <c r="I15" s="9"/>
      <c r="J15" s="9"/>
      <c r="K15" s="10"/>
      <c r="L15" s="9"/>
      <c r="M15" s="9"/>
      <c r="N15" s="11"/>
    </row>
    <row r="16" customFormat="false" ht="25.5" hidden="false" customHeight="false" outlineLevel="0" collapsed="false">
      <c r="A16" s="12"/>
      <c r="B16" s="14" t="s">
        <v>28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1</v>
      </c>
      <c r="H16" s="9" t="n">
        <v>2</v>
      </c>
      <c r="I16" s="9"/>
      <c r="J16" s="9"/>
      <c r="K16" s="10"/>
      <c r="L16" s="9"/>
      <c r="M16" s="9"/>
      <c r="N16" s="11"/>
    </row>
    <row r="17" customFormat="false" ht="12.75" hidden="false" customHeight="false" outlineLevel="0" collapsed="false">
      <c r="A17" s="12"/>
      <c r="B17" s="14" t="s">
        <v>29</v>
      </c>
      <c r="C17" s="9" t="n">
        <v>35</v>
      </c>
      <c r="D17" s="9" t="n">
        <v>38</v>
      </c>
      <c r="E17" s="9" t="n">
        <v>36</v>
      </c>
      <c r="F17" s="9" t="n">
        <v>37</v>
      </c>
      <c r="G17" s="9" t="n">
        <v>35</v>
      </c>
      <c r="H17" s="9" t="n">
        <v>34</v>
      </c>
      <c r="I17" s="9"/>
      <c r="J17" s="9"/>
      <c r="K17" s="10"/>
      <c r="L17" s="9"/>
      <c r="M17" s="9"/>
      <c r="N17" s="11"/>
    </row>
    <row r="18" customFormat="false" ht="12.75" hidden="true" customHeight="false" outlineLevel="0" collapsed="false">
      <c r="A18" s="12"/>
      <c r="B18" s="14" t="s">
        <v>30</v>
      </c>
      <c r="C18" s="9"/>
      <c r="D18" s="9"/>
      <c r="E18" s="9"/>
      <c r="F18" s="9"/>
      <c r="G18" s="9"/>
      <c r="H18" s="9"/>
      <c r="I18" s="9"/>
      <c r="J18" s="9"/>
      <c r="K18" s="10"/>
      <c r="L18" s="9"/>
      <c r="M18" s="9"/>
      <c r="N18" s="11"/>
    </row>
    <row r="19" customFormat="false" ht="12.75" hidden="false" customHeight="false" outlineLevel="0" collapsed="false">
      <c r="A19" s="12"/>
      <c r="B19" s="9" t="s">
        <v>31</v>
      </c>
      <c r="C19" s="9" t="n">
        <v>39</v>
      </c>
      <c r="D19" s="9" t="n">
        <v>39</v>
      </c>
      <c r="E19" s="9" t="n">
        <v>38</v>
      </c>
      <c r="F19" s="9" t="n">
        <v>44</v>
      </c>
      <c r="G19" s="9" t="n">
        <v>37</v>
      </c>
      <c r="H19" s="9" t="n">
        <v>37</v>
      </c>
      <c r="I19" s="9"/>
      <c r="J19" s="9"/>
      <c r="K19" s="10"/>
      <c r="L19" s="9"/>
      <c r="M19" s="9"/>
      <c r="N19" s="11"/>
      <c r="O19" s="0" t="s">
        <v>23</v>
      </c>
    </row>
    <row r="20" customFormat="false" ht="12.75" hidden="false" customHeight="false" outlineLevel="0" collapsed="false">
      <c r="A20" s="12"/>
      <c r="B20" s="9" t="s">
        <v>32</v>
      </c>
      <c r="C20" s="9" t="n">
        <v>62</v>
      </c>
      <c r="D20" s="9" t="n">
        <v>52</v>
      </c>
      <c r="E20" s="9" t="n">
        <v>56</v>
      </c>
      <c r="F20" s="9" t="n">
        <v>35</v>
      </c>
      <c r="G20" s="9" t="n">
        <v>55</v>
      </c>
      <c r="H20" s="9" t="n">
        <v>36</v>
      </c>
      <c r="I20" s="9"/>
      <c r="J20" s="9"/>
      <c r="K20" s="10"/>
      <c r="L20" s="9"/>
      <c r="M20" s="9"/>
      <c r="N20" s="11"/>
      <c r="O20" s="0" t="n">
        <f aca="false">SUM(C20:N20)</f>
        <v>296</v>
      </c>
    </row>
    <row r="21" customFormat="false" ht="12.75" hidden="false" customHeight="false" outlineLevel="0" collapsed="false">
      <c r="A21" s="12"/>
      <c r="B21" s="9" t="s">
        <v>33</v>
      </c>
      <c r="C21" s="9" t="n">
        <v>34</v>
      </c>
      <c r="D21" s="9" t="n">
        <v>43</v>
      </c>
      <c r="E21" s="9" t="n">
        <v>61</v>
      </c>
      <c r="F21" s="9" t="n">
        <v>67</v>
      </c>
      <c r="G21" s="9" t="n">
        <v>67</v>
      </c>
      <c r="H21" s="9" t="n">
        <v>35</v>
      </c>
      <c r="I21" s="9"/>
      <c r="J21" s="9"/>
      <c r="K21" s="10"/>
      <c r="L21" s="9"/>
      <c r="M21" s="9"/>
      <c r="N21" s="11"/>
      <c r="O21" s="0" t="n">
        <f aca="false">SUM(C21:N21)</f>
        <v>307</v>
      </c>
    </row>
    <row r="22" customFormat="false" ht="13.5" hidden="false" customHeight="false" outlineLevel="0" collapsed="false">
      <c r="A22" s="12"/>
      <c r="B22" s="9" t="s">
        <v>34</v>
      </c>
      <c r="C22" s="9" t="n">
        <v>20</v>
      </c>
      <c r="D22" s="9" t="n">
        <v>21</v>
      </c>
      <c r="E22" s="9" t="n">
        <v>23</v>
      </c>
      <c r="F22" s="9" t="n">
        <v>33</v>
      </c>
      <c r="G22" s="9" t="n">
        <v>33</v>
      </c>
      <c r="H22" s="9" t="n">
        <v>22</v>
      </c>
      <c r="I22" s="9"/>
      <c r="J22" s="9"/>
      <c r="K22" s="10"/>
      <c r="L22" s="9"/>
      <c r="M22" s="9"/>
      <c r="N22" s="11"/>
      <c r="O22" s="0" t="n">
        <f aca="false">SUM(C22:N22)</f>
        <v>152</v>
      </c>
    </row>
    <row r="23" customFormat="false" ht="12.75" hidden="false" customHeight="false" outlineLevel="0" collapsed="false">
      <c r="A23" s="16" t="s">
        <v>13</v>
      </c>
      <c r="B23" s="17" t="s">
        <v>14</v>
      </c>
      <c r="C23" s="17" t="n">
        <v>132</v>
      </c>
      <c r="D23" s="17" t="n">
        <v>138</v>
      </c>
      <c r="E23" s="17" t="n">
        <v>135</v>
      </c>
      <c r="F23" s="17" t="n">
        <v>131</v>
      </c>
      <c r="G23" s="17" t="n">
        <v>119</v>
      </c>
      <c r="H23" s="17" t="n">
        <v>125</v>
      </c>
      <c r="I23" s="17"/>
      <c r="J23" s="17"/>
      <c r="K23" s="17"/>
      <c r="L23" s="17"/>
      <c r="M23" s="17"/>
      <c r="N23" s="18"/>
      <c r="O23" s="0" t="s">
        <v>35</v>
      </c>
    </row>
    <row r="24" customFormat="false" ht="12.75" hidden="false" customHeight="false" outlineLevel="0" collapsed="false">
      <c r="A24" s="19" t="s">
        <v>36</v>
      </c>
      <c r="B24" s="20" t="s">
        <v>16</v>
      </c>
      <c r="C24" s="20" t="n">
        <v>57</v>
      </c>
      <c r="D24" s="20" t="n">
        <v>60</v>
      </c>
      <c r="E24" s="20" t="n">
        <v>57</v>
      </c>
      <c r="F24" s="20" t="n">
        <v>53</v>
      </c>
      <c r="G24" s="20" t="n">
        <v>49</v>
      </c>
      <c r="H24" s="20" t="n">
        <v>49</v>
      </c>
      <c r="I24" s="20"/>
      <c r="J24" s="20"/>
      <c r="K24" s="20"/>
      <c r="L24" s="20"/>
      <c r="M24" s="20"/>
      <c r="N24" s="21"/>
      <c r="O24" s="0" t="s">
        <v>23</v>
      </c>
    </row>
    <row r="25" customFormat="false" ht="25.5" hidden="false" customHeight="false" outlineLevel="0" collapsed="false">
      <c r="A25" s="12"/>
      <c r="B25" s="22" t="s">
        <v>17</v>
      </c>
      <c r="C25" s="20" t="n">
        <v>7</v>
      </c>
      <c r="D25" s="20" t="n">
        <v>8</v>
      </c>
      <c r="E25" s="20" t="n">
        <v>7</v>
      </c>
      <c r="F25" s="20" t="n">
        <v>1</v>
      </c>
      <c r="G25" s="20" t="n">
        <v>2</v>
      </c>
      <c r="H25" s="20" t="n">
        <v>1</v>
      </c>
      <c r="I25" s="20"/>
      <c r="J25" s="20"/>
      <c r="K25" s="20"/>
      <c r="L25" s="20"/>
      <c r="M25" s="20"/>
      <c r="N25" s="21"/>
      <c r="O25" s="0" t="s">
        <v>23</v>
      </c>
    </row>
    <row r="26" customFormat="false" ht="12.75" hidden="false" customHeight="false" outlineLevel="0" collapsed="false">
      <c r="A26" s="12"/>
      <c r="B26" s="23" t="s">
        <v>18</v>
      </c>
      <c r="C26" s="20" t="n">
        <v>33</v>
      </c>
      <c r="D26" s="20" t="n">
        <v>36</v>
      </c>
      <c r="E26" s="20" t="n">
        <v>35</v>
      </c>
      <c r="F26" s="20" t="n">
        <v>36</v>
      </c>
      <c r="G26" s="20" t="n">
        <v>33</v>
      </c>
      <c r="H26" s="20" t="n">
        <v>33</v>
      </c>
      <c r="I26" s="20"/>
      <c r="J26" s="20"/>
      <c r="K26" s="20"/>
      <c r="L26" s="20"/>
      <c r="M26" s="20"/>
      <c r="N26" s="21"/>
      <c r="O26" s="0" t="s">
        <v>23</v>
      </c>
    </row>
    <row r="27" customFormat="false" ht="12.75" hidden="false" customHeight="false" outlineLevel="0" collapsed="false">
      <c r="A27" s="12"/>
      <c r="B27" s="23" t="s">
        <v>19</v>
      </c>
      <c r="C27" s="20" t="n">
        <v>29</v>
      </c>
      <c r="D27" s="20" t="n">
        <v>31</v>
      </c>
      <c r="E27" s="20" t="n">
        <v>29</v>
      </c>
      <c r="F27" s="20" t="n">
        <v>28</v>
      </c>
      <c r="G27" s="20" t="n">
        <v>22</v>
      </c>
      <c r="H27" s="20" t="n">
        <v>22</v>
      </c>
      <c r="I27" s="20"/>
      <c r="J27" s="20"/>
      <c r="K27" s="24"/>
      <c r="L27" s="20"/>
      <c r="M27" s="20"/>
      <c r="N27" s="21"/>
      <c r="O27" s="0" t="s">
        <v>23</v>
      </c>
    </row>
    <row r="28" customFormat="false" ht="25.5" hidden="false" customHeight="false" outlineLevel="0" collapsed="false">
      <c r="A28" s="12"/>
      <c r="B28" s="23" t="s">
        <v>20</v>
      </c>
      <c r="C28" s="20" t="n">
        <v>22</v>
      </c>
      <c r="D28" s="20" t="n">
        <v>23</v>
      </c>
      <c r="E28" s="20" t="n">
        <v>21</v>
      </c>
      <c r="F28" s="20" t="n">
        <v>23</v>
      </c>
      <c r="G28" s="20" t="n">
        <v>20</v>
      </c>
      <c r="H28" s="20" t="n">
        <v>19</v>
      </c>
      <c r="I28" s="20"/>
      <c r="J28" s="20"/>
      <c r="K28" s="20"/>
      <c r="L28" s="20"/>
      <c r="M28" s="20"/>
      <c r="N28" s="21"/>
      <c r="O28" s="0" t="s">
        <v>23</v>
      </c>
    </row>
    <row r="29" customFormat="false" ht="12.75" hidden="false" customHeight="false" outlineLevel="0" collapsed="false">
      <c r="A29" s="12"/>
      <c r="B29" s="23" t="s">
        <v>21</v>
      </c>
      <c r="C29" s="20" t="n">
        <v>34</v>
      </c>
      <c r="D29" s="20" t="n">
        <v>36</v>
      </c>
      <c r="E29" s="20" t="n">
        <v>33</v>
      </c>
      <c r="F29" s="20" t="n">
        <v>32</v>
      </c>
      <c r="G29" s="20" t="n">
        <v>21</v>
      </c>
      <c r="H29" s="20" t="n">
        <v>22</v>
      </c>
      <c r="I29" s="20"/>
      <c r="J29" s="20"/>
      <c r="K29" s="20"/>
      <c r="L29" s="20"/>
      <c r="M29" s="20"/>
      <c r="N29" s="21"/>
      <c r="O29" s="0" t="s">
        <v>23</v>
      </c>
    </row>
    <row r="30" customFormat="false" ht="12.75" hidden="false" customHeight="false" outlineLevel="0" collapsed="false">
      <c r="A30" s="12"/>
      <c r="B30" s="25" t="s">
        <v>22</v>
      </c>
      <c r="C30" s="20" t="n">
        <v>16</v>
      </c>
      <c r="D30" s="20" t="n">
        <v>18</v>
      </c>
      <c r="E30" s="20" t="n">
        <v>17</v>
      </c>
      <c r="F30" s="20" t="n">
        <v>12</v>
      </c>
      <c r="G30" s="20" t="n">
        <v>6</v>
      </c>
      <c r="H30" s="20" t="n">
        <v>6</v>
      </c>
      <c r="I30" s="20"/>
      <c r="J30" s="20"/>
      <c r="K30" s="20"/>
      <c r="L30" s="20"/>
      <c r="M30" s="20"/>
      <c r="N30" s="21"/>
      <c r="O30" s="0" t="s">
        <v>23</v>
      </c>
    </row>
    <row r="31" customFormat="false" ht="12.75" hidden="false" customHeight="false" outlineLevel="0" collapsed="false">
      <c r="A31" s="12"/>
      <c r="B31" s="25" t="s">
        <v>24</v>
      </c>
      <c r="C31" s="20" t="n">
        <v>51</v>
      </c>
      <c r="D31" s="20" t="n">
        <v>51</v>
      </c>
      <c r="E31" s="20" t="n">
        <v>49</v>
      </c>
      <c r="F31" s="20" t="n">
        <v>51</v>
      </c>
      <c r="G31" s="20" t="n">
        <v>51</v>
      </c>
      <c r="H31" s="20" t="n">
        <v>54</v>
      </c>
      <c r="I31" s="20"/>
      <c r="J31" s="20"/>
      <c r="K31" s="24"/>
      <c r="L31" s="20"/>
      <c r="M31" s="20"/>
      <c r="N31" s="21"/>
      <c r="O31" s="0" t="s">
        <v>23</v>
      </c>
    </row>
    <row r="32" customFormat="false" ht="12.75" hidden="false" customHeight="false" outlineLevel="0" collapsed="false">
      <c r="A32" s="12"/>
      <c r="B32" s="23" t="s">
        <v>25</v>
      </c>
      <c r="C32" s="20" t="n">
        <v>35</v>
      </c>
      <c r="D32" s="20" t="n">
        <v>38</v>
      </c>
      <c r="E32" s="20" t="n">
        <v>37</v>
      </c>
      <c r="F32" s="20" t="n">
        <v>39</v>
      </c>
      <c r="G32" s="20" t="n">
        <v>40</v>
      </c>
      <c r="H32" s="20" t="n">
        <v>42</v>
      </c>
      <c r="I32" s="20"/>
      <c r="J32" s="20"/>
      <c r="K32" s="24"/>
      <c r="L32" s="20"/>
      <c r="M32" s="20"/>
      <c r="N32" s="21"/>
      <c r="O32" s="0" t="s">
        <v>23</v>
      </c>
    </row>
    <row r="33" customFormat="false" ht="25.5" hidden="false" customHeight="false" outlineLevel="0" collapsed="false">
      <c r="A33" s="12"/>
      <c r="B33" s="23" t="s">
        <v>26</v>
      </c>
      <c r="C33" s="20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/>
      <c r="J33" s="20"/>
      <c r="K33" s="20"/>
      <c r="L33" s="20"/>
      <c r="M33" s="20"/>
      <c r="N33" s="21"/>
      <c r="O33" s="0" t="s">
        <v>23</v>
      </c>
    </row>
    <row r="34" customFormat="false" ht="25.5" hidden="false" customHeight="false" outlineLevel="0" collapsed="false">
      <c r="A34" s="12"/>
      <c r="B34" s="23" t="s">
        <v>27</v>
      </c>
      <c r="C34" s="20" t="n">
        <v>26</v>
      </c>
      <c r="D34" s="20" t="n">
        <v>25</v>
      </c>
      <c r="E34" s="20" t="n">
        <v>26</v>
      </c>
      <c r="F34" s="20" t="n">
        <v>23</v>
      </c>
      <c r="G34" s="20" t="n">
        <v>20</v>
      </c>
      <c r="H34" s="20" t="n">
        <v>21</v>
      </c>
      <c r="I34" s="20"/>
      <c r="J34" s="20"/>
      <c r="K34" s="20"/>
      <c r="L34" s="20"/>
      <c r="M34" s="20"/>
      <c r="N34" s="21"/>
      <c r="O34" s="0" t="s">
        <v>23</v>
      </c>
    </row>
    <row r="35" customFormat="false" ht="25.5" hidden="false" customHeight="false" outlineLevel="0" collapsed="false">
      <c r="A35" s="12"/>
      <c r="B35" s="23" t="s">
        <v>28</v>
      </c>
      <c r="C35" s="20" t="n">
        <v>1</v>
      </c>
      <c r="D35" s="20" t="n">
        <v>1</v>
      </c>
      <c r="E35" s="20" t="n">
        <v>1</v>
      </c>
      <c r="F35" s="20" t="n">
        <v>0</v>
      </c>
      <c r="G35" s="20" t="n">
        <v>0</v>
      </c>
      <c r="H35" s="20" t="n">
        <v>0</v>
      </c>
      <c r="I35" s="20"/>
      <c r="J35" s="20"/>
      <c r="K35" s="20"/>
      <c r="L35" s="20"/>
      <c r="M35" s="20"/>
      <c r="N35" s="21"/>
      <c r="O35" s="26" t="s">
        <v>23</v>
      </c>
    </row>
    <row r="36" customFormat="false" ht="12.75" hidden="false" customHeight="false" outlineLevel="0" collapsed="false">
      <c r="A36" s="12"/>
      <c r="B36" s="23" t="s">
        <v>29</v>
      </c>
      <c r="C36" s="20" t="n">
        <v>13</v>
      </c>
      <c r="D36" s="20" t="n">
        <v>13</v>
      </c>
      <c r="E36" s="20" t="n">
        <v>11</v>
      </c>
      <c r="F36" s="20" t="n">
        <v>10</v>
      </c>
      <c r="G36" s="20" t="n">
        <v>12</v>
      </c>
      <c r="H36" s="20" t="n">
        <v>12</v>
      </c>
      <c r="I36" s="20"/>
      <c r="J36" s="20"/>
      <c r="K36" s="24"/>
      <c r="L36" s="20"/>
      <c r="M36" s="20"/>
      <c r="N36" s="21"/>
      <c r="O36" s="26" t="s">
        <v>23</v>
      </c>
    </row>
    <row r="37" customFormat="false" ht="12.75" hidden="true" customHeight="false" outlineLevel="0" collapsed="false">
      <c r="A37" s="12"/>
      <c r="B37" s="23" t="s">
        <v>30</v>
      </c>
      <c r="C37" s="20"/>
      <c r="D37" s="20"/>
      <c r="E37" s="20"/>
      <c r="F37" s="20"/>
      <c r="G37" s="20"/>
      <c r="H37" s="20"/>
      <c r="I37" s="20"/>
      <c r="J37" s="20"/>
      <c r="K37" s="24"/>
      <c r="L37" s="20"/>
      <c r="M37" s="20"/>
      <c r="N37" s="21"/>
      <c r="O37" s="26" t="s">
        <v>23</v>
      </c>
    </row>
    <row r="38" s="27" customFormat="true" ht="12.75" hidden="false" customHeight="false" outlineLevel="0" collapsed="false">
      <c r="A38" s="12"/>
      <c r="B38" s="20" t="s">
        <v>31</v>
      </c>
      <c r="C38" s="20" t="n">
        <v>15</v>
      </c>
      <c r="D38" s="20" t="n">
        <v>18</v>
      </c>
      <c r="E38" s="20" t="n">
        <v>19</v>
      </c>
      <c r="F38" s="20" t="n">
        <v>15</v>
      </c>
      <c r="G38" s="20" t="n">
        <v>13</v>
      </c>
      <c r="H38" s="20" t="n">
        <v>13</v>
      </c>
      <c r="I38" s="20"/>
      <c r="J38" s="20"/>
      <c r="K38" s="24"/>
      <c r="L38" s="20"/>
      <c r="M38" s="20"/>
      <c r="N38" s="21"/>
      <c r="O38" s="26" t="s">
        <v>23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2.75" hidden="false" customHeight="false" outlineLevel="0" collapsed="false">
      <c r="A39" s="28" t="s">
        <v>23</v>
      </c>
      <c r="B39" s="29" t="s">
        <v>32</v>
      </c>
      <c r="C39" s="29" t="n">
        <v>15</v>
      </c>
      <c r="D39" s="29" t="n">
        <v>15</v>
      </c>
      <c r="E39" s="29" t="n">
        <v>15</v>
      </c>
      <c r="F39" s="29" t="n">
        <v>13</v>
      </c>
      <c r="G39" s="29" t="n">
        <v>9</v>
      </c>
      <c r="H39" s="29" t="n">
        <v>13</v>
      </c>
      <c r="I39" s="29"/>
      <c r="J39" s="29"/>
      <c r="K39" s="29"/>
      <c r="L39" s="29"/>
      <c r="M39" s="29"/>
      <c r="N39" s="30"/>
      <c r="O39" s="0" t="n">
        <f aca="false">SUM(C39:N39)</f>
        <v>80</v>
      </c>
    </row>
    <row r="40" customFormat="false" ht="12.75" hidden="false" customHeight="false" outlineLevel="0" collapsed="false">
      <c r="A40" s="12"/>
      <c r="B40" s="20" t="s">
        <v>33</v>
      </c>
      <c r="C40" s="20" t="n">
        <v>14</v>
      </c>
      <c r="D40" s="20" t="n">
        <v>9</v>
      </c>
      <c r="E40" s="20" t="n">
        <v>18</v>
      </c>
      <c r="F40" s="20" t="n">
        <v>17</v>
      </c>
      <c r="G40" s="20" t="n">
        <v>21</v>
      </c>
      <c r="H40" s="20" t="n">
        <v>7</v>
      </c>
      <c r="I40" s="20"/>
      <c r="J40" s="20"/>
      <c r="K40" s="20"/>
      <c r="L40" s="20"/>
      <c r="M40" s="20"/>
      <c r="N40" s="21"/>
      <c r="O40" s="0" t="n">
        <f aca="false">SUM(C40:N40)</f>
        <v>86</v>
      </c>
    </row>
    <row r="41" customFormat="false" ht="13.5" hidden="false" customHeight="false" outlineLevel="0" collapsed="false">
      <c r="A41" s="12"/>
      <c r="B41" s="20" t="s">
        <v>34</v>
      </c>
      <c r="C41" s="20" t="n">
        <v>13</v>
      </c>
      <c r="D41" s="20" t="n">
        <v>4</v>
      </c>
      <c r="E41" s="20" t="n">
        <v>10</v>
      </c>
      <c r="F41" s="20" t="n">
        <v>14</v>
      </c>
      <c r="G41" s="20" t="n">
        <v>10</v>
      </c>
      <c r="H41" s="20" t="n">
        <v>1</v>
      </c>
      <c r="I41" s="20"/>
      <c r="J41" s="20"/>
      <c r="K41" s="20"/>
      <c r="L41" s="20"/>
      <c r="M41" s="20"/>
      <c r="N41" s="21"/>
      <c r="O41" s="0" t="n">
        <f aca="false">SUM(C41:N41)</f>
        <v>52</v>
      </c>
    </row>
    <row r="42" customFormat="false" ht="12.75" hidden="false" customHeight="false" outlineLevel="0" collapsed="false">
      <c r="A42" s="31" t="s">
        <v>37</v>
      </c>
      <c r="B42" s="32" t="s">
        <v>14</v>
      </c>
      <c r="C42" s="33" t="n">
        <v>275</v>
      </c>
      <c r="D42" s="33" t="n">
        <v>270</v>
      </c>
      <c r="E42" s="33" t="n">
        <v>272</v>
      </c>
      <c r="F42" s="33" t="n">
        <v>271</v>
      </c>
      <c r="G42" s="33" t="n">
        <v>265</v>
      </c>
      <c r="H42" s="33" t="n">
        <v>273</v>
      </c>
      <c r="I42" s="33"/>
      <c r="J42" s="33"/>
      <c r="K42" s="34"/>
      <c r="L42" s="33"/>
      <c r="M42" s="33"/>
      <c r="N42" s="35"/>
      <c r="O42" s="0" t="s">
        <v>23</v>
      </c>
    </row>
    <row r="43" customFormat="false" ht="12.75" hidden="false" customHeight="false" outlineLevel="0" collapsed="false">
      <c r="A43" s="12"/>
      <c r="B43" s="36" t="s">
        <v>16</v>
      </c>
      <c r="C43" s="36" t="n">
        <v>123</v>
      </c>
      <c r="D43" s="36" t="n">
        <v>120</v>
      </c>
      <c r="E43" s="36" t="n">
        <v>126</v>
      </c>
      <c r="F43" s="36" t="n">
        <v>128</v>
      </c>
      <c r="G43" s="36" t="n">
        <v>129</v>
      </c>
      <c r="H43" s="36" t="n">
        <v>127</v>
      </c>
      <c r="I43" s="36"/>
      <c r="J43" s="36"/>
      <c r="K43" s="37"/>
      <c r="L43" s="36"/>
      <c r="M43" s="36"/>
      <c r="N43" s="38"/>
      <c r="O43" s="0" t="s">
        <v>23</v>
      </c>
    </row>
    <row r="44" customFormat="false" ht="25.5" hidden="false" customHeight="false" outlineLevel="0" collapsed="false">
      <c r="A44" s="12"/>
      <c r="B44" s="39" t="s">
        <v>17</v>
      </c>
      <c r="C44" s="36" t="n">
        <v>8</v>
      </c>
      <c r="D44" s="36" t="n">
        <v>9</v>
      </c>
      <c r="E44" s="36" t="n">
        <v>9</v>
      </c>
      <c r="F44" s="36" t="n">
        <v>5</v>
      </c>
      <c r="G44" s="36" t="n">
        <v>7</v>
      </c>
      <c r="H44" s="36" t="n">
        <v>5</v>
      </c>
      <c r="I44" s="36"/>
      <c r="J44" s="36"/>
      <c r="K44" s="37"/>
      <c r="L44" s="36"/>
      <c r="M44" s="36"/>
      <c r="N44" s="38"/>
      <c r="O44" s="0" t="s">
        <v>23</v>
      </c>
    </row>
    <row r="45" customFormat="false" ht="12.75" hidden="false" customHeight="false" outlineLevel="0" collapsed="false">
      <c r="A45" s="12"/>
      <c r="B45" s="40" t="s">
        <v>18</v>
      </c>
      <c r="C45" s="36" t="n">
        <v>90</v>
      </c>
      <c r="D45" s="36" t="n">
        <v>89</v>
      </c>
      <c r="E45" s="36" t="n">
        <v>91</v>
      </c>
      <c r="F45" s="36" t="n">
        <v>93</v>
      </c>
      <c r="G45" s="36" t="n">
        <v>93</v>
      </c>
      <c r="H45" s="36" t="n">
        <v>90</v>
      </c>
      <c r="I45" s="36"/>
      <c r="J45" s="36"/>
      <c r="K45" s="36"/>
      <c r="L45" s="36"/>
      <c r="M45" s="36"/>
      <c r="N45" s="38"/>
      <c r="O45" s="0" t="s">
        <v>23</v>
      </c>
    </row>
    <row r="46" customFormat="false" ht="12.75" hidden="false" customHeight="false" outlineLevel="0" collapsed="false">
      <c r="A46" s="12"/>
      <c r="B46" s="40" t="s">
        <v>19</v>
      </c>
      <c r="C46" s="36" t="n">
        <v>54</v>
      </c>
      <c r="D46" s="36" t="n">
        <v>52</v>
      </c>
      <c r="E46" s="36" t="n">
        <v>54</v>
      </c>
      <c r="F46" s="36" t="n">
        <v>56</v>
      </c>
      <c r="G46" s="36" t="n">
        <v>55</v>
      </c>
      <c r="H46" s="36" t="n">
        <v>62</v>
      </c>
      <c r="I46" s="36"/>
      <c r="J46" s="36"/>
      <c r="K46" s="37"/>
      <c r="L46" s="36"/>
      <c r="M46" s="36"/>
      <c r="N46" s="38"/>
      <c r="O46" s="0" t="s">
        <v>23</v>
      </c>
    </row>
    <row r="47" customFormat="false" ht="25.5" hidden="false" customHeight="false" outlineLevel="0" collapsed="false">
      <c r="A47" s="12"/>
      <c r="B47" s="40" t="s">
        <v>20</v>
      </c>
      <c r="C47" s="36" t="n">
        <v>42</v>
      </c>
      <c r="D47" s="36" t="n">
        <v>44</v>
      </c>
      <c r="E47" s="36" t="n">
        <v>46</v>
      </c>
      <c r="F47" s="36" t="n">
        <v>49</v>
      </c>
      <c r="G47" s="36" t="n">
        <v>49</v>
      </c>
      <c r="H47" s="36" t="n">
        <v>47</v>
      </c>
      <c r="I47" s="36"/>
      <c r="J47" s="36"/>
      <c r="K47" s="37"/>
      <c r="L47" s="36"/>
      <c r="M47" s="36"/>
      <c r="N47" s="38"/>
      <c r="O47" s="0" t="s">
        <v>23</v>
      </c>
    </row>
    <row r="48" customFormat="false" ht="12.75" hidden="false" customHeight="false" outlineLevel="0" collapsed="false">
      <c r="A48" s="12"/>
      <c r="B48" s="40" t="s">
        <v>21</v>
      </c>
      <c r="C48" s="36" t="n">
        <v>52</v>
      </c>
      <c r="D48" s="36" t="n">
        <v>51</v>
      </c>
      <c r="E48" s="36" t="n">
        <v>58</v>
      </c>
      <c r="F48" s="36" t="n">
        <v>55</v>
      </c>
      <c r="G48" s="36" t="n">
        <v>50</v>
      </c>
      <c r="H48" s="36" t="n">
        <v>51</v>
      </c>
      <c r="I48" s="36"/>
      <c r="J48" s="36"/>
      <c r="K48" s="36"/>
      <c r="L48" s="36"/>
      <c r="M48" s="36"/>
      <c r="N48" s="38"/>
      <c r="O48" s="0" t="s">
        <v>23</v>
      </c>
    </row>
    <row r="49" customFormat="false" ht="12.75" hidden="false" customHeight="false" outlineLevel="0" collapsed="false">
      <c r="A49" s="12"/>
      <c r="B49" s="41" t="s">
        <v>22</v>
      </c>
      <c r="C49" s="36" t="n">
        <v>24</v>
      </c>
      <c r="D49" s="36" t="n">
        <v>24</v>
      </c>
      <c r="E49" s="36" t="n">
        <v>30</v>
      </c>
      <c r="F49" s="36" t="n">
        <v>28</v>
      </c>
      <c r="G49" s="36" t="n">
        <v>26</v>
      </c>
      <c r="H49" s="36" t="n">
        <v>26</v>
      </c>
      <c r="I49" s="36"/>
      <c r="J49" s="36"/>
      <c r="K49" s="36"/>
      <c r="L49" s="36"/>
      <c r="M49" s="36"/>
      <c r="N49" s="38"/>
      <c r="O49" s="0" t="s">
        <v>23</v>
      </c>
    </row>
    <row r="50" customFormat="false" ht="12.75" hidden="false" customHeight="false" outlineLevel="0" collapsed="false">
      <c r="A50" s="12"/>
      <c r="B50" s="41" t="s">
        <v>24</v>
      </c>
      <c r="C50" s="36" t="n">
        <v>125</v>
      </c>
      <c r="D50" s="36" t="n">
        <v>125</v>
      </c>
      <c r="E50" s="36" t="n">
        <v>131</v>
      </c>
      <c r="F50" s="36" t="n">
        <v>127</v>
      </c>
      <c r="G50" s="36" t="n">
        <v>129</v>
      </c>
      <c r="H50" s="36" t="n">
        <v>129</v>
      </c>
      <c r="I50" s="36"/>
      <c r="J50" s="36"/>
      <c r="K50" s="36"/>
      <c r="L50" s="36"/>
      <c r="M50" s="36"/>
      <c r="N50" s="38"/>
      <c r="O50" s="26" t="s">
        <v>23</v>
      </c>
    </row>
    <row r="51" customFormat="false" ht="12.75" hidden="false" customHeight="false" outlineLevel="0" collapsed="false">
      <c r="A51" s="12"/>
      <c r="B51" s="40" t="s">
        <v>25</v>
      </c>
      <c r="C51" s="36" t="n">
        <v>83</v>
      </c>
      <c r="D51" s="36" t="n">
        <v>81</v>
      </c>
      <c r="E51" s="36" t="n">
        <v>85</v>
      </c>
      <c r="F51" s="36" t="n">
        <v>82</v>
      </c>
      <c r="G51" s="36" t="n">
        <v>83</v>
      </c>
      <c r="H51" s="36" t="n">
        <v>86</v>
      </c>
      <c r="I51" s="36"/>
      <c r="J51" s="36"/>
      <c r="K51" s="37"/>
      <c r="L51" s="36"/>
      <c r="M51" s="36"/>
      <c r="N51" s="38"/>
      <c r="O51" s="26" t="s">
        <v>23</v>
      </c>
    </row>
    <row r="52" customFormat="false" ht="25.5" hidden="false" customHeight="false" outlineLevel="0" collapsed="false">
      <c r="A52" s="12"/>
      <c r="B52" s="40" t="s">
        <v>26</v>
      </c>
      <c r="C52" s="36" t="n">
        <v>0</v>
      </c>
      <c r="D52" s="36" t="n">
        <v>0</v>
      </c>
      <c r="E52" s="36" t="n">
        <v>0</v>
      </c>
      <c r="F52" s="36" t="n">
        <v>0</v>
      </c>
      <c r="G52" s="36" t="n">
        <v>0</v>
      </c>
      <c r="H52" s="36" t="n">
        <v>0</v>
      </c>
      <c r="I52" s="36"/>
      <c r="J52" s="36"/>
      <c r="K52" s="37"/>
      <c r="L52" s="36"/>
      <c r="M52" s="36"/>
      <c r="N52" s="38"/>
      <c r="O52" s="26" t="s">
        <v>23</v>
      </c>
    </row>
    <row r="53" customFormat="false" ht="25.5" hidden="false" customHeight="false" outlineLevel="0" collapsed="false">
      <c r="A53" s="12"/>
      <c r="B53" s="40" t="s">
        <v>27</v>
      </c>
      <c r="C53" s="36" t="n">
        <v>44</v>
      </c>
      <c r="D53" s="36" t="n">
        <v>47</v>
      </c>
      <c r="E53" s="36" t="n">
        <v>48</v>
      </c>
      <c r="F53" s="36" t="n">
        <v>48</v>
      </c>
      <c r="G53" s="36" t="n">
        <v>46</v>
      </c>
      <c r="H53" s="36" t="n">
        <v>44</v>
      </c>
      <c r="I53" s="36"/>
      <c r="J53" s="36"/>
      <c r="K53" s="37"/>
      <c r="L53" s="36"/>
      <c r="M53" s="36"/>
      <c r="N53" s="38"/>
      <c r="O53" s="26" t="s">
        <v>23</v>
      </c>
    </row>
    <row r="54" customFormat="false" ht="25.5" hidden="false" customHeight="false" outlineLevel="0" collapsed="false">
      <c r="A54" s="28" t="s">
        <v>23</v>
      </c>
      <c r="B54" s="40" t="s">
        <v>28</v>
      </c>
      <c r="C54" s="33" t="n">
        <v>1</v>
      </c>
      <c r="D54" s="33" t="n">
        <v>0</v>
      </c>
      <c r="E54" s="33" t="n">
        <v>0</v>
      </c>
      <c r="F54" s="33" t="n">
        <v>1</v>
      </c>
      <c r="G54" s="33" t="n">
        <v>1</v>
      </c>
      <c r="H54" s="33" t="n">
        <v>1</v>
      </c>
      <c r="I54" s="33"/>
      <c r="J54" s="33"/>
      <c r="K54" s="33"/>
      <c r="L54" s="33"/>
      <c r="M54" s="33"/>
      <c r="N54" s="35"/>
      <c r="O54" s="0" t="s">
        <v>23</v>
      </c>
    </row>
    <row r="55" customFormat="false" ht="12.75" hidden="false" customHeight="false" outlineLevel="0" collapsed="false">
      <c r="A55" s="12"/>
      <c r="B55" s="40" t="s">
        <v>29</v>
      </c>
      <c r="C55" s="36" t="n">
        <v>20</v>
      </c>
      <c r="D55" s="36" t="n">
        <v>18</v>
      </c>
      <c r="E55" s="36" t="n">
        <v>17</v>
      </c>
      <c r="F55" s="36" t="n">
        <v>18</v>
      </c>
      <c r="G55" s="36" t="n">
        <v>19</v>
      </c>
      <c r="H55" s="36" t="n">
        <v>20</v>
      </c>
      <c r="I55" s="36"/>
      <c r="J55" s="36"/>
      <c r="K55" s="36"/>
      <c r="L55" s="36"/>
      <c r="M55" s="36"/>
      <c r="N55" s="38"/>
      <c r="O55" s="0" t="s">
        <v>23</v>
      </c>
    </row>
    <row r="56" customFormat="false" ht="12.75" hidden="true" customHeight="false" outlineLevel="0" collapsed="false">
      <c r="A56" s="12"/>
      <c r="B56" s="40" t="s">
        <v>30</v>
      </c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8"/>
    </row>
    <row r="57" customFormat="false" ht="12.75" hidden="false" customHeight="false" outlineLevel="0" collapsed="false">
      <c r="A57" s="12"/>
      <c r="B57" s="36" t="s">
        <v>31</v>
      </c>
      <c r="C57" s="36" t="n">
        <v>24</v>
      </c>
      <c r="D57" s="36" t="n">
        <v>22</v>
      </c>
      <c r="E57" s="36" t="n">
        <v>20</v>
      </c>
      <c r="F57" s="36" t="n">
        <v>22</v>
      </c>
      <c r="G57" s="36" t="n">
        <v>21</v>
      </c>
      <c r="H57" s="36" t="n">
        <v>19</v>
      </c>
      <c r="I57" s="36"/>
      <c r="J57" s="36"/>
      <c r="K57" s="36"/>
      <c r="L57" s="36"/>
      <c r="M57" s="36"/>
      <c r="N57" s="38"/>
    </row>
    <row r="58" customFormat="false" ht="12.75" hidden="false" customHeight="false" outlineLevel="0" collapsed="false">
      <c r="A58" s="12"/>
      <c r="B58" s="36" t="s">
        <v>32</v>
      </c>
      <c r="C58" s="36" t="n">
        <v>40</v>
      </c>
      <c r="D58" s="36" t="n">
        <v>19</v>
      </c>
      <c r="E58" s="36" t="n">
        <v>33</v>
      </c>
      <c r="F58" s="36" t="n">
        <v>30</v>
      </c>
      <c r="G58" s="36" t="n">
        <v>19</v>
      </c>
      <c r="H58" s="36" t="n">
        <v>31</v>
      </c>
      <c r="I58" s="36"/>
      <c r="J58" s="36"/>
      <c r="K58" s="37"/>
      <c r="L58" s="36"/>
      <c r="M58" s="36"/>
      <c r="N58" s="38"/>
      <c r="O58" s="0" t="n">
        <f aca="false">SUM(C58:N58)</f>
        <v>172</v>
      </c>
    </row>
    <row r="59" customFormat="false" ht="12.75" hidden="false" customHeight="false" outlineLevel="0" collapsed="false">
      <c r="A59" s="12"/>
      <c r="B59" s="36" t="s">
        <v>33</v>
      </c>
      <c r="C59" s="36" t="n">
        <v>25</v>
      </c>
      <c r="D59" s="36" t="n">
        <v>24</v>
      </c>
      <c r="E59" s="36" t="n">
        <v>31</v>
      </c>
      <c r="F59" s="36" t="n">
        <v>31</v>
      </c>
      <c r="G59" s="36" t="n">
        <v>25</v>
      </c>
      <c r="H59" s="36" t="n">
        <v>25</v>
      </c>
      <c r="I59" s="36"/>
      <c r="J59" s="36"/>
      <c r="K59" s="37"/>
      <c r="L59" s="36"/>
      <c r="M59" s="36"/>
      <c r="N59" s="38"/>
      <c r="O59" s="0" t="n">
        <f aca="false">SUM(C59:N59)</f>
        <v>161</v>
      </c>
    </row>
    <row r="60" customFormat="false" ht="12.75" hidden="false" customHeight="false" outlineLevel="0" collapsed="false">
      <c r="A60" s="12"/>
      <c r="B60" s="36" t="s">
        <v>34</v>
      </c>
      <c r="C60" s="36" t="n">
        <v>14</v>
      </c>
      <c r="D60" s="36" t="n">
        <v>14</v>
      </c>
      <c r="E60" s="36" t="n">
        <v>18</v>
      </c>
      <c r="F60" s="36" t="n">
        <v>13</v>
      </c>
      <c r="G60" s="36" t="n">
        <v>9</v>
      </c>
      <c r="H60" s="36" t="n">
        <v>15</v>
      </c>
      <c r="I60" s="36"/>
      <c r="J60" s="36"/>
      <c r="K60" s="37"/>
      <c r="L60" s="36"/>
      <c r="M60" s="36"/>
      <c r="N60" s="38"/>
      <c r="O60" s="0" t="n">
        <f aca="false">SUM(C60:N60)</f>
        <v>83</v>
      </c>
    </row>
    <row r="61" customFormat="false" ht="12.75" hidden="false" customHeight="false" outlineLevel="0" collapsed="false">
      <c r="A61" s="42" t="s">
        <v>38</v>
      </c>
      <c r="B61" s="43" t="s">
        <v>14</v>
      </c>
      <c r="C61" s="43" t="n">
        <v>132</v>
      </c>
      <c r="D61" s="43" t="n">
        <v>139</v>
      </c>
      <c r="E61" s="43" t="n">
        <v>140</v>
      </c>
      <c r="F61" s="43" t="n">
        <v>130</v>
      </c>
      <c r="G61" s="43" t="n">
        <v>121</v>
      </c>
      <c r="H61" s="43" t="n">
        <v>123</v>
      </c>
      <c r="I61" s="43"/>
      <c r="J61" s="43"/>
      <c r="K61" s="44"/>
      <c r="L61" s="43"/>
      <c r="M61" s="43"/>
      <c r="N61" s="45"/>
    </row>
    <row r="62" customFormat="false" ht="12.75" hidden="false" customHeight="false" outlineLevel="0" collapsed="false">
      <c r="A62" s="12"/>
      <c r="B62" s="46" t="s">
        <v>16</v>
      </c>
      <c r="C62" s="46" t="n">
        <v>64</v>
      </c>
      <c r="D62" s="46" t="n">
        <v>68</v>
      </c>
      <c r="E62" s="46" t="n">
        <v>71</v>
      </c>
      <c r="F62" s="46" t="n">
        <v>66</v>
      </c>
      <c r="G62" s="46" t="n">
        <v>59</v>
      </c>
      <c r="H62" s="46" t="n">
        <v>60</v>
      </c>
      <c r="I62" s="46"/>
      <c r="J62" s="46"/>
      <c r="K62" s="47"/>
      <c r="L62" s="46"/>
      <c r="M62" s="46"/>
      <c r="N62" s="48"/>
    </row>
    <row r="63" customFormat="false" ht="25.5" hidden="false" customHeight="false" outlineLevel="0" collapsed="false">
      <c r="A63" s="12"/>
      <c r="B63" s="49" t="s">
        <v>17</v>
      </c>
      <c r="C63" s="46" t="n">
        <v>8</v>
      </c>
      <c r="D63" s="46" t="n">
        <v>6</v>
      </c>
      <c r="E63" s="46" t="n">
        <v>4</v>
      </c>
      <c r="F63" s="46" t="n">
        <v>1</v>
      </c>
      <c r="G63" s="46" t="n">
        <v>2</v>
      </c>
      <c r="H63" s="46" t="n">
        <v>2</v>
      </c>
      <c r="I63" s="46"/>
      <c r="J63" s="46"/>
      <c r="K63" s="46"/>
      <c r="L63" s="46"/>
      <c r="M63" s="46"/>
      <c r="N63" s="48"/>
    </row>
    <row r="64" customFormat="false" ht="12.75" hidden="false" customHeight="false" outlineLevel="0" collapsed="false">
      <c r="A64" s="12"/>
      <c r="B64" s="50" t="s">
        <v>18</v>
      </c>
      <c r="C64" s="46" t="n">
        <v>42</v>
      </c>
      <c r="D64" s="46" t="n">
        <v>38</v>
      </c>
      <c r="E64" s="46" t="n">
        <v>42</v>
      </c>
      <c r="F64" s="46" t="n">
        <v>38</v>
      </c>
      <c r="G64" s="46" t="n">
        <v>36</v>
      </c>
      <c r="H64" s="46" t="n">
        <v>37</v>
      </c>
      <c r="I64" s="46"/>
      <c r="J64" s="46"/>
      <c r="K64" s="46"/>
      <c r="L64" s="46"/>
      <c r="M64" s="46"/>
      <c r="N64" s="48"/>
    </row>
    <row r="65" customFormat="false" ht="12.75" hidden="false" customHeight="false" outlineLevel="0" collapsed="false">
      <c r="A65" s="12"/>
      <c r="B65" s="50" t="s">
        <v>19</v>
      </c>
      <c r="C65" s="46" t="n">
        <v>30</v>
      </c>
      <c r="D65" s="46" t="n">
        <v>25</v>
      </c>
      <c r="E65" s="46" t="n">
        <v>24</v>
      </c>
      <c r="F65" s="46" t="n">
        <v>25</v>
      </c>
      <c r="G65" s="46" t="n">
        <v>26</v>
      </c>
      <c r="H65" s="46" t="n">
        <v>30</v>
      </c>
      <c r="I65" s="46"/>
      <c r="J65" s="46"/>
      <c r="K65" s="46"/>
      <c r="L65" s="46"/>
      <c r="M65" s="46"/>
      <c r="N65" s="48"/>
    </row>
    <row r="66" customFormat="false" ht="25.5" hidden="false" customHeight="false" outlineLevel="0" collapsed="false">
      <c r="A66" s="12"/>
      <c r="B66" s="50" t="s">
        <v>20</v>
      </c>
      <c r="C66" s="46" t="n">
        <v>26</v>
      </c>
      <c r="D66" s="46" t="n">
        <v>27</v>
      </c>
      <c r="E66" s="46" t="n">
        <v>30</v>
      </c>
      <c r="F66" s="46" t="n">
        <v>27</v>
      </c>
      <c r="G66" s="46" t="n">
        <v>26</v>
      </c>
      <c r="H66" s="46" t="n">
        <v>25</v>
      </c>
      <c r="I66" s="46"/>
      <c r="J66" s="46"/>
      <c r="K66" s="47"/>
      <c r="L66" s="46"/>
      <c r="M66" s="46"/>
      <c r="N66" s="48"/>
    </row>
    <row r="67" customFormat="false" ht="12.75" hidden="false" customHeight="false" outlineLevel="0" collapsed="false">
      <c r="A67" s="12"/>
      <c r="B67" s="50" t="s">
        <v>21</v>
      </c>
      <c r="C67" s="46" t="n">
        <v>27</v>
      </c>
      <c r="D67" s="46" t="n">
        <v>27</v>
      </c>
      <c r="E67" s="46" t="n">
        <v>29</v>
      </c>
      <c r="F67" s="46" t="n">
        <v>25</v>
      </c>
      <c r="G67" s="46" t="n">
        <v>25</v>
      </c>
      <c r="H67" s="46" t="n">
        <v>27</v>
      </c>
      <c r="I67" s="46"/>
      <c r="J67" s="46"/>
      <c r="K67" s="47"/>
      <c r="L67" s="46"/>
      <c r="M67" s="46"/>
      <c r="N67" s="48"/>
    </row>
    <row r="68" customFormat="false" ht="12.75" hidden="false" customHeight="false" outlineLevel="0" collapsed="false">
      <c r="A68" s="12"/>
      <c r="B68" s="51" t="s">
        <v>22</v>
      </c>
      <c r="C68" s="46" t="n">
        <v>17</v>
      </c>
      <c r="D68" s="46" t="n">
        <v>16</v>
      </c>
      <c r="E68" s="46" t="n">
        <v>16</v>
      </c>
      <c r="F68" s="46" t="n">
        <v>15</v>
      </c>
      <c r="G68" s="46" t="n">
        <v>15</v>
      </c>
      <c r="H68" s="46" t="n">
        <v>18</v>
      </c>
      <c r="I68" s="46"/>
      <c r="J68" s="46"/>
      <c r="K68" s="47"/>
      <c r="L68" s="46"/>
      <c r="M68" s="46"/>
      <c r="N68" s="48"/>
    </row>
    <row r="69" customFormat="false" ht="12.75" hidden="false" customHeight="false" outlineLevel="0" collapsed="false">
      <c r="A69" s="28" t="s">
        <v>23</v>
      </c>
      <c r="B69" s="51" t="s">
        <v>24</v>
      </c>
      <c r="C69" s="43" t="n">
        <v>48</v>
      </c>
      <c r="D69" s="43" t="n">
        <v>50</v>
      </c>
      <c r="E69" s="43" t="n">
        <v>54</v>
      </c>
      <c r="F69" s="43" t="n">
        <v>51</v>
      </c>
      <c r="G69" s="43" t="n">
        <v>45</v>
      </c>
      <c r="H69" s="43" t="n">
        <v>46</v>
      </c>
      <c r="I69" s="43"/>
      <c r="J69" s="43"/>
      <c r="K69" s="43"/>
      <c r="L69" s="43"/>
      <c r="M69" s="43"/>
      <c r="N69" s="45"/>
    </row>
    <row r="70" customFormat="false" ht="12.75" hidden="false" customHeight="false" outlineLevel="0" collapsed="false">
      <c r="A70" s="12"/>
      <c r="B70" s="50" t="s">
        <v>25</v>
      </c>
      <c r="C70" s="46" t="n">
        <v>33</v>
      </c>
      <c r="D70" s="46" t="n">
        <v>32</v>
      </c>
      <c r="E70" s="46" t="n">
        <v>32</v>
      </c>
      <c r="F70" s="46" t="n">
        <v>31</v>
      </c>
      <c r="G70" s="46" t="n">
        <v>32</v>
      </c>
      <c r="H70" s="46" t="n">
        <v>33</v>
      </c>
      <c r="I70" s="46"/>
      <c r="J70" s="46"/>
      <c r="K70" s="46"/>
      <c r="L70" s="46"/>
      <c r="M70" s="46"/>
      <c r="N70" s="48"/>
    </row>
    <row r="71" customFormat="false" ht="25.5" hidden="false" customHeight="false" outlineLevel="0" collapsed="false">
      <c r="A71" s="12"/>
      <c r="B71" s="50" t="s">
        <v>26</v>
      </c>
      <c r="C71" s="46" t="n">
        <v>0</v>
      </c>
      <c r="D71" s="46" t="n">
        <v>0</v>
      </c>
      <c r="E71" s="46" t="n">
        <v>0</v>
      </c>
      <c r="F71" s="46" t="n">
        <v>0</v>
      </c>
      <c r="G71" s="46" t="n">
        <v>0</v>
      </c>
      <c r="H71" s="46" t="n">
        <v>1</v>
      </c>
      <c r="I71" s="46"/>
      <c r="J71" s="46"/>
      <c r="K71" s="46"/>
      <c r="L71" s="46"/>
      <c r="M71" s="46"/>
      <c r="N71" s="48"/>
    </row>
    <row r="72" customFormat="false" ht="25.5" hidden="false" customHeight="false" outlineLevel="0" collapsed="false">
      <c r="A72" s="12"/>
      <c r="B72" s="50" t="s">
        <v>27</v>
      </c>
      <c r="C72" s="46" t="n">
        <v>23</v>
      </c>
      <c r="D72" s="46" t="n">
        <v>23</v>
      </c>
      <c r="E72" s="46" t="n">
        <v>28</v>
      </c>
      <c r="F72" s="46" t="n">
        <v>29</v>
      </c>
      <c r="G72" s="46" t="n">
        <v>26</v>
      </c>
      <c r="H72" s="46" t="n">
        <v>24</v>
      </c>
      <c r="I72" s="46"/>
      <c r="J72" s="46"/>
      <c r="K72" s="46"/>
      <c r="L72" s="46"/>
      <c r="M72" s="46"/>
      <c r="N72" s="48"/>
    </row>
    <row r="73" customFormat="false" ht="25.5" hidden="false" customHeight="false" outlineLevel="0" collapsed="false">
      <c r="A73" s="12"/>
      <c r="B73" s="50" t="s">
        <v>28</v>
      </c>
      <c r="C73" s="46" t="n">
        <v>1</v>
      </c>
      <c r="D73" s="46" t="n">
        <v>1</v>
      </c>
      <c r="E73" s="46" t="n">
        <v>1</v>
      </c>
      <c r="F73" s="46" t="n">
        <v>1</v>
      </c>
      <c r="G73" s="46" t="n">
        <v>1</v>
      </c>
      <c r="H73" s="46" t="n">
        <v>1</v>
      </c>
      <c r="I73" s="46"/>
      <c r="J73" s="46"/>
      <c r="K73" s="47"/>
      <c r="L73" s="46"/>
      <c r="M73" s="46"/>
      <c r="N73" s="48"/>
    </row>
    <row r="74" customFormat="false" ht="12.75" hidden="false" customHeight="false" outlineLevel="0" collapsed="false">
      <c r="A74" s="12"/>
      <c r="B74" s="50" t="s">
        <v>29</v>
      </c>
      <c r="C74" s="46" t="n">
        <v>8</v>
      </c>
      <c r="D74" s="46" t="n">
        <v>8</v>
      </c>
      <c r="E74" s="46" t="n">
        <v>7</v>
      </c>
      <c r="F74" s="46" t="n">
        <v>8</v>
      </c>
      <c r="G74" s="46" t="n">
        <v>7</v>
      </c>
      <c r="H74" s="46" t="n">
        <v>7</v>
      </c>
      <c r="I74" s="46"/>
      <c r="J74" s="46"/>
      <c r="K74" s="47"/>
      <c r="L74" s="46"/>
      <c r="M74" s="46"/>
      <c r="N74" s="48"/>
    </row>
    <row r="75" customFormat="false" ht="12.75" hidden="true" customHeight="false" outlineLevel="0" collapsed="false">
      <c r="A75" s="12"/>
      <c r="B75" s="50" t="s">
        <v>30</v>
      </c>
      <c r="C75" s="46"/>
      <c r="D75" s="46"/>
      <c r="E75" s="46"/>
      <c r="F75" s="46"/>
      <c r="G75" s="46"/>
      <c r="H75" s="46"/>
      <c r="I75" s="46"/>
      <c r="J75" s="46"/>
      <c r="K75" s="47"/>
      <c r="L75" s="46"/>
      <c r="M75" s="46"/>
      <c r="N75" s="48"/>
    </row>
    <row r="76" customFormat="false" ht="12.75" hidden="false" customHeight="false" outlineLevel="0" collapsed="false">
      <c r="A76" s="12"/>
      <c r="B76" s="46" t="s">
        <v>31</v>
      </c>
      <c r="C76" s="46" t="n">
        <v>24</v>
      </c>
      <c r="D76" s="46" t="n">
        <v>20</v>
      </c>
      <c r="E76" s="46" t="n">
        <v>19</v>
      </c>
      <c r="F76" s="46" t="n">
        <v>20</v>
      </c>
      <c r="G76" s="46" t="n">
        <v>18</v>
      </c>
      <c r="H76" s="46" t="n">
        <v>18</v>
      </c>
      <c r="I76" s="46"/>
      <c r="J76" s="46"/>
      <c r="K76" s="46"/>
      <c r="L76" s="46"/>
      <c r="M76" s="46"/>
      <c r="N76" s="48"/>
    </row>
    <row r="77" customFormat="false" ht="12.75" hidden="false" customHeight="false" outlineLevel="0" collapsed="false">
      <c r="A77" s="12"/>
      <c r="B77" s="46" t="s">
        <v>32</v>
      </c>
      <c r="C77" s="46" t="n">
        <v>26</v>
      </c>
      <c r="D77" s="46" t="n">
        <v>24</v>
      </c>
      <c r="E77" s="46" t="n">
        <v>16</v>
      </c>
      <c r="F77" s="46" t="n">
        <v>12</v>
      </c>
      <c r="G77" s="46" t="n">
        <v>17</v>
      </c>
      <c r="H77" s="46" t="n">
        <v>11</v>
      </c>
      <c r="I77" s="46"/>
      <c r="J77" s="46"/>
      <c r="K77" s="47"/>
      <c r="L77" s="46"/>
      <c r="M77" s="46"/>
      <c r="N77" s="48"/>
      <c r="O77" s="0" t="n">
        <f aca="false">SUM(C77:N77)</f>
        <v>106</v>
      </c>
    </row>
    <row r="78" customFormat="false" ht="12.75" hidden="false" customHeight="false" outlineLevel="0" collapsed="false">
      <c r="A78" s="12"/>
      <c r="B78" s="46" t="s">
        <v>33</v>
      </c>
      <c r="C78" s="46" t="n">
        <v>16</v>
      </c>
      <c r="D78" s="46" t="n">
        <v>17</v>
      </c>
      <c r="E78" s="46" t="n">
        <v>15</v>
      </c>
      <c r="F78" s="46" t="n">
        <v>22</v>
      </c>
      <c r="G78" s="46" t="n">
        <v>26</v>
      </c>
      <c r="H78" s="46" t="n">
        <v>9</v>
      </c>
      <c r="I78" s="46"/>
      <c r="J78" s="46"/>
      <c r="K78" s="47"/>
      <c r="L78" s="46"/>
      <c r="M78" s="46"/>
      <c r="N78" s="48"/>
      <c r="O78" s="0" t="n">
        <f aca="false">SUM(C78:N78)</f>
        <v>105</v>
      </c>
    </row>
    <row r="79" customFormat="false" ht="12.75" hidden="false" customHeight="false" outlineLevel="0" collapsed="false">
      <c r="A79" s="12"/>
      <c r="B79" s="46" t="s">
        <v>34</v>
      </c>
      <c r="C79" s="46" t="n">
        <v>9</v>
      </c>
      <c r="D79" s="46" t="n">
        <v>9</v>
      </c>
      <c r="E79" s="46" t="n">
        <v>9</v>
      </c>
      <c r="F79" s="46" t="n">
        <v>12</v>
      </c>
      <c r="G79" s="46" t="n">
        <v>9</v>
      </c>
      <c r="H79" s="46" t="n">
        <v>9</v>
      </c>
      <c r="I79" s="46"/>
      <c r="J79" s="46"/>
      <c r="K79" s="46"/>
      <c r="L79" s="46"/>
      <c r="M79" s="46"/>
      <c r="N79" s="48"/>
      <c r="O79" s="0" t="n">
        <f aca="false">SUM(C79:N79)</f>
        <v>57</v>
      </c>
    </row>
    <row r="80" customFormat="false" ht="12.75" hidden="false" customHeight="false" outlineLevel="0" collapsed="false">
      <c r="A80" s="52" t="s">
        <v>39</v>
      </c>
      <c r="B80" s="53" t="s">
        <v>14</v>
      </c>
      <c r="C80" s="53" t="n">
        <v>31</v>
      </c>
      <c r="D80" s="53" t="n">
        <v>35</v>
      </c>
      <c r="E80" s="53" t="n">
        <v>32</v>
      </c>
      <c r="F80" s="53" t="n">
        <v>31</v>
      </c>
      <c r="G80" s="53" t="n">
        <v>30</v>
      </c>
      <c r="H80" s="53" t="n">
        <v>29</v>
      </c>
      <c r="I80" s="53"/>
      <c r="J80" s="53"/>
      <c r="K80" s="53"/>
      <c r="L80" s="53"/>
      <c r="M80" s="53"/>
      <c r="N80" s="54"/>
    </row>
    <row r="81" customFormat="false" ht="12.75" hidden="false" customHeight="false" outlineLevel="0" collapsed="false">
      <c r="A81" s="12"/>
      <c r="B81" s="55" t="s">
        <v>16</v>
      </c>
      <c r="C81" s="55" t="n">
        <v>16</v>
      </c>
      <c r="D81" s="55" t="n">
        <v>19</v>
      </c>
      <c r="E81" s="55" t="n">
        <v>16</v>
      </c>
      <c r="F81" s="55" t="n">
        <v>17</v>
      </c>
      <c r="G81" s="55" t="n">
        <v>17</v>
      </c>
      <c r="H81" s="55" t="n">
        <v>18</v>
      </c>
      <c r="I81" s="55"/>
      <c r="J81" s="55"/>
      <c r="K81" s="55"/>
      <c r="L81" s="55"/>
      <c r="M81" s="55"/>
      <c r="N81" s="56"/>
    </row>
    <row r="82" customFormat="false" ht="25.5" hidden="false" customHeight="false" outlineLevel="0" collapsed="false">
      <c r="A82" s="12"/>
      <c r="B82" s="57" t="s">
        <v>17</v>
      </c>
      <c r="C82" s="55" t="n">
        <v>1</v>
      </c>
      <c r="D82" s="55" t="n">
        <v>2</v>
      </c>
      <c r="E82" s="55" t="n">
        <v>3</v>
      </c>
      <c r="F82" s="55" t="n">
        <v>1</v>
      </c>
      <c r="G82" s="55" t="n">
        <v>1</v>
      </c>
      <c r="H82" s="55" t="n">
        <v>1</v>
      </c>
      <c r="I82" s="55"/>
      <c r="J82" s="55"/>
      <c r="K82" s="58"/>
      <c r="L82" s="55"/>
      <c r="M82" s="55"/>
      <c r="N82" s="56"/>
    </row>
    <row r="83" customFormat="false" ht="12.75" hidden="false" customHeight="false" outlineLevel="0" collapsed="false">
      <c r="A83" s="28" t="s">
        <v>23</v>
      </c>
      <c r="B83" s="59" t="s">
        <v>18</v>
      </c>
      <c r="C83" s="55" t="n">
        <v>8</v>
      </c>
      <c r="D83" s="55" t="n">
        <v>9</v>
      </c>
      <c r="E83" s="55" t="n">
        <v>9</v>
      </c>
      <c r="F83" s="55" t="n">
        <v>8</v>
      </c>
      <c r="G83" s="55" t="n">
        <v>8</v>
      </c>
      <c r="H83" s="55" t="n">
        <v>8</v>
      </c>
      <c r="I83" s="55"/>
      <c r="J83" s="55"/>
      <c r="K83" s="58"/>
      <c r="L83" s="55"/>
      <c r="M83" s="55"/>
      <c r="N83" s="56"/>
    </row>
    <row r="84" customFormat="false" ht="12.75" hidden="false" customHeight="false" outlineLevel="0" collapsed="false">
      <c r="A84" s="28" t="s">
        <v>23</v>
      </c>
      <c r="B84" s="59" t="s">
        <v>19</v>
      </c>
      <c r="C84" s="53" t="n">
        <v>6</v>
      </c>
      <c r="D84" s="53" t="n">
        <v>9</v>
      </c>
      <c r="E84" s="53" t="n">
        <v>7</v>
      </c>
      <c r="F84" s="53" t="n">
        <v>6</v>
      </c>
      <c r="G84" s="53" t="n">
        <v>8</v>
      </c>
      <c r="H84" s="53" t="n">
        <v>7</v>
      </c>
      <c r="I84" s="53"/>
      <c r="J84" s="53"/>
      <c r="K84" s="53"/>
      <c r="L84" s="53"/>
      <c r="M84" s="53"/>
      <c r="N84" s="54"/>
    </row>
    <row r="85" customFormat="false" ht="25.5" hidden="false" customHeight="false" outlineLevel="0" collapsed="false">
      <c r="A85" s="12"/>
      <c r="B85" s="59" t="s">
        <v>20</v>
      </c>
      <c r="C85" s="55" t="n">
        <v>7</v>
      </c>
      <c r="D85" s="55" t="n">
        <v>7</v>
      </c>
      <c r="E85" s="55" t="n">
        <v>7</v>
      </c>
      <c r="F85" s="55" t="n">
        <v>6</v>
      </c>
      <c r="G85" s="55" t="n">
        <v>6</v>
      </c>
      <c r="H85" s="55" t="n">
        <v>6</v>
      </c>
      <c r="I85" s="55"/>
      <c r="J85" s="55"/>
      <c r="K85" s="55"/>
      <c r="L85" s="55"/>
      <c r="M85" s="55"/>
      <c r="N85" s="56"/>
    </row>
    <row r="86" customFormat="false" ht="12.75" hidden="false" customHeight="false" outlineLevel="0" collapsed="false">
      <c r="A86" s="12"/>
      <c r="B86" s="59" t="s">
        <v>21</v>
      </c>
      <c r="C86" s="55" t="n">
        <v>9</v>
      </c>
      <c r="D86" s="55" t="n">
        <v>12</v>
      </c>
      <c r="E86" s="55" t="n">
        <v>9</v>
      </c>
      <c r="F86" s="55" t="n">
        <v>7</v>
      </c>
      <c r="G86" s="55" t="n">
        <v>9</v>
      </c>
      <c r="H86" s="55" t="n">
        <v>8</v>
      </c>
      <c r="I86" s="55"/>
      <c r="J86" s="55"/>
      <c r="K86" s="55"/>
      <c r="L86" s="55"/>
      <c r="M86" s="55"/>
      <c r="N86" s="56"/>
    </row>
    <row r="87" customFormat="false" ht="12.75" hidden="false" customHeight="false" outlineLevel="0" collapsed="false">
      <c r="A87" s="12"/>
      <c r="B87" s="60" t="s">
        <v>22</v>
      </c>
      <c r="C87" s="55" t="n">
        <v>4</v>
      </c>
      <c r="D87" s="55" t="n">
        <v>6</v>
      </c>
      <c r="E87" s="55" t="n">
        <v>4</v>
      </c>
      <c r="F87" s="55" t="n">
        <v>3</v>
      </c>
      <c r="G87" s="55" t="n">
        <v>4</v>
      </c>
      <c r="H87" s="55" t="n">
        <v>3</v>
      </c>
      <c r="I87" s="55"/>
      <c r="J87" s="55"/>
      <c r="K87" s="55"/>
      <c r="L87" s="55"/>
      <c r="M87" s="55"/>
      <c r="N87" s="56"/>
    </row>
    <row r="88" customFormat="false" ht="12.75" hidden="false" customHeight="false" outlineLevel="0" collapsed="false">
      <c r="A88" s="12"/>
      <c r="B88" s="60" t="s">
        <v>24</v>
      </c>
      <c r="C88" s="55" t="n">
        <v>12</v>
      </c>
      <c r="D88" s="55" t="n">
        <v>13</v>
      </c>
      <c r="E88" s="55" t="n">
        <v>12</v>
      </c>
      <c r="F88" s="55" t="n">
        <v>12</v>
      </c>
      <c r="G88" s="55" t="n">
        <v>12</v>
      </c>
      <c r="H88" s="55" t="n">
        <v>14</v>
      </c>
      <c r="I88" s="55"/>
      <c r="J88" s="55"/>
      <c r="K88" s="58"/>
      <c r="L88" s="55"/>
      <c r="M88" s="55"/>
      <c r="N88" s="56"/>
    </row>
    <row r="89" customFormat="false" ht="12.75" hidden="false" customHeight="false" outlineLevel="0" collapsed="false">
      <c r="A89" s="12"/>
      <c r="B89" s="59" t="s">
        <v>25</v>
      </c>
      <c r="C89" s="55" t="n">
        <v>6</v>
      </c>
      <c r="D89" s="55" t="n">
        <v>7</v>
      </c>
      <c r="E89" s="55" t="n">
        <v>6</v>
      </c>
      <c r="F89" s="55" t="n">
        <v>8</v>
      </c>
      <c r="G89" s="55" t="n">
        <v>8</v>
      </c>
      <c r="H89" s="55" t="n">
        <v>8</v>
      </c>
      <c r="I89" s="55"/>
      <c r="J89" s="55"/>
      <c r="K89" s="58"/>
      <c r="L89" s="55"/>
      <c r="M89" s="55"/>
      <c r="N89" s="56"/>
    </row>
    <row r="90" customFormat="false" ht="25.5" hidden="false" customHeight="false" outlineLevel="0" collapsed="false">
      <c r="A90" s="12"/>
      <c r="B90" s="59" t="s">
        <v>26</v>
      </c>
      <c r="C90" s="55" t="n">
        <v>0</v>
      </c>
      <c r="D90" s="55" t="n">
        <v>0</v>
      </c>
      <c r="E90" s="55" t="n">
        <v>0</v>
      </c>
      <c r="F90" s="55" t="n">
        <v>0</v>
      </c>
      <c r="G90" s="55" t="n">
        <v>0</v>
      </c>
      <c r="H90" s="55" t="n">
        <v>0</v>
      </c>
      <c r="I90" s="55"/>
      <c r="J90" s="55"/>
      <c r="K90" s="58"/>
      <c r="L90" s="55"/>
      <c r="M90" s="55"/>
      <c r="N90" s="56"/>
    </row>
    <row r="91" customFormat="false" ht="25.5" hidden="false" customHeight="false" outlineLevel="0" collapsed="false">
      <c r="A91" s="12"/>
      <c r="B91" s="59" t="s">
        <v>27</v>
      </c>
      <c r="C91" s="55" t="n">
        <v>5</v>
      </c>
      <c r="D91" s="55" t="n">
        <v>5</v>
      </c>
      <c r="E91" s="55" t="n">
        <v>5</v>
      </c>
      <c r="F91" s="55" t="n">
        <v>4</v>
      </c>
      <c r="G91" s="55" t="n">
        <v>3</v>
      </c>
      <c r="H91" s="55" t="n">
        <v>3</v>
      </c>
      <c r="I91" s="55"/>
      <c r="J91" s="55"/>
      <c r="K91" s="55"/>
      <c r="L91" s="55"/>
      <c r="M91" s="55"/>
      <c r="N91" s="56"/>
    </row>
    <row r="92" customFormat="false" ht="25.5" hidden="false" customHeight="false" outlineLevel="0" collapsed="false">
      <c r="A92" s="12"/>
      <c r="B92" s="59" t="s">
        <v>28</v>
      </c>
      <c r="C92" s="55" t="n">
        <v>0</v>
      </c>
      <c r="D92" s="55" t="n">
        <v>0</v>
      </c>
      <c r="E92" s="55" t="n">
        <v>0</v>
      </c>
      <c r="F92" s="55" t="n">
        <v>0</v>
      </c>
      <c r="G92" s="55" t="n">
        <v>0</v>
      </c>
      <c r="H92" s="55" t="n">
        <v>0</v>
      </c>
      <c r="I92" s="55"/>
      <c r="J92" s="55"/>
      <c r="K92" s="58"/>
      <c r="L92" s="55"/>
      <c r="M92" s="55"/>
      <c r="N92" s="56"/>
    </row>
    <row r="93" customFormat="false" ht="12.75" hidden="false" customHeight="false" outlineLevel="0" collapsed="false">
      <c r="A93" s="12"/>
      <c r="B93" s="59" t="s">
        <v>29</v>
      </c>
      <c r="C93" s="55" t="n">
        <v>0</v>
      </c>
      <c r="D93" s="55" t="n">
        <v>0</v>
      </c>
      <c r="E93" s="55" t="n">
        <v>0</v>
      </c>
      <c r="F93" s="55" t="n">
        <v>0</v>
      </c>
      <c r="G93" s="55" t="n">
        <v>0</v>
      </c>
      <c r="H93" s="55" t="n">
        <v>0</v>
      </c>
      <c r="I93" s="55"/>
      <c r="J93" s="55"/>
      <c r="K93" s="58"/>
      <c r="L93" s="55"/>
      <c r="M93" s="55"/>
      <c r="N93" s="56"/>
    </row>
    <row r="94" customFormat="false" ht="12.75" hidden="true" customHeight="false" outlineLevel="0" collapsed="false">
      <c r="A94" s="12"/>
      <c r="B94" s="59" t="s">
        <v>30</v>
      </c>
      <c r="C94" s="55"/>
      <c r="D94" s="55"/>
      <c r="E94" s="55"/>
      <c r="F94" s="55"/>
      <c r="G94" s="55"/>
      <c r="H94" s="55"/>
      <c r="I94" s="55"/>
      <c r="J94" s="55"/>
      <c r="K94" s="55"/>
      <c r="L94" s="55"/>
      <c r="M94" s="55"/>
      <c r="N94" s="56"/>
    </row>
    <row r="95" customFormat="false" ht="12.75" hidden="false" customHeight="false" outlineLevel="0" collapsed="false">
      <c r="A95" s="12"/>
      <c r="B95" s="55" t="s">
        <v>31</v>
      </c>
      <c r="C95" s="55" t="n">
        <v>3</v>
      </c>
      <c r="D95" s="55" t="n">
        <v>2</v>
      </c>
      <c r="E95" s="55" t="n">
        <v>3</v>
      </c>
      <c r="F95" s="55" t="n">
        <v>3</v>
      </c>
      <c r="G95" s="55" t="n">
        <v>3</v>
      </c>
      <c r="H95" s="55" t="n">
        <v>2</v>
      </c>
      <c r="I95" s="55"/>
      <c r="J95" s="55"/>
      <c r="K95" s="55"/>
      <c r="L95" s="55"/>
      <c r="M95" s="55"/>
      <c r="N95" s="56"/>
    </row>
    <row r="96" customFormat="false" ht="12.75" hidden="false" customHeight="false" outlineLevel="0" collapsed="false">
      <c r="A96" s="12"/>
      <c r="B96" s="55" t="s">
        <v>32</v>
      </c>
      <c r="C96" s="55" t="n">
        <v>4</v>
      </c>
      <c r="D96" s="55" t="n">
        <v>5</v>
      </c>
      <c r="E96" s="55" t="n">
        <v>2</v>
      </c>
      <c r="F96" s="55" t="n">
        <v>3</v>
      </c>
      <c r="G96" s="55" t="n">
        <v>5</v>
      </c>
      <c r="H96" s="55" t="n">
        <v>2</v>
      </c>
      <c r="I96" s="55"/>
      <c r="J96" s="55"/>
      <c r="K96" s="55"/>
      <c r="L96" s="55"/>
      <c r="M96" s="55"/>
      <c r="N96" s="56"/>
      <c r="O96" s="0" t="n">
        <f aca="false">SUM(C96:N96)</f>
        <v>21</v>
      </c>
    </row>
    <row r="97" customFormat="false" ht="12.75" hidden="false" customHeight="false" outlineLevel="0" collapsed="false">
      <c r="A97" s="12"/>
      <c r="B97" s="55" t="s">
        <v>33</v>
      </c>
      <c r="C97" s="55" t="n">
        <v>1</v>
      </c>
      <c r="D97" s="55" t="n">
        <v>1</v>
      </c>
      <c r="E97" s="55" t="n">
        <v>5</v>
      </c>
      <c r="F97" s="55" t="n">
        <v>4</v>
      </c>
      <c r="G97" s="55" t="n">
        <v>6</v>
      </c>
      <c r="H97" s="55" t="n">
        <v>3</v>
      </c>
      <c r="I97" s="55"/>
      <c r="J97" s="55"/>
      <c r="K97" s="55"/>
      <c r="L97" s="55"/>
      <c r="M97" s="55"/>
      <c r="N97" s="56"/>
      <c r="O97" s="0" t="n">
        <f aca="false">SUM(C97:N97)</f>
        <v>20</v>
      </c>
    </row>
    <row r="98" customFormat="false" ht="13.5" hidden="false" customHeight="false" outlineLevel="0" collapsed="false">
      <c r="A98" s="12"/>
      <c r="B98" s="55" t="s">
        <v>34</v>
      </c>
      <c r="C98" s="55" t="n">
        <v>0</v>
      </c>
      <c r="D98" s="55" t="n">
        <v>1</v>
      </c>
      <c r="E98" s="55" t="n">
        <v>3</v>
      </c>
      <c r="F98" s="55" t="n">
        <v>2</v>
      </c>
      <c r="G98" s="55" t="n">
        <v>3</v>
      </c>
      <c r="H98" s="55" t="n">
        <v>0</v>
      </c>
      <c r="I98" s="55"/>
      <c r="J98" s="55"/>
      <c r="K98" s="58"/>
      <c r="L98" s="55"/>
      <c r="M98" s="55"/>
      <c r="N98" s="56"/>
      <c r="O98" s="0" t="n">
        <f aca="false">SUM(C98:N98)</f>
        <v>9</v>
      </c>
    </row>
    <row r="99" customFormat="false" ht="12.75" hidden="false" customHeight="false" outlineLevel="0" collapsed="false">
      <c r="A99" s="61" t="s">
        <v>40</v>
      </c>
      <c r="B99" s="5" t="s">
        <v>14</v>
      </c>
      <c r="C99" s="5" t="n">
        <v>100</v>
      </c>
      <c r="D99" s="5" t="n">
        <v>96</v>
      </c>
      <c r="E99" s="5" t="n">
        <v>97</v>
      </c>
      <c r="F99" s="5" t="n">
        <v>87</v>
      </c>
      <c r="G99" s="5" t="n">
        <v>81</v>
      </c>
      <c r="H99" s="5" t="n">
        <v>86</v>
      </c>
      <c r="I99" s="5"/>
      <c r="J99" s="5"/>
      <c r="K99" s="6"/>
      <c r="L99" s="5"/>
      <c r="M99" s="5"/>
      <c r="N99" s="7"/>
    </row>
    <row r="100" customFormat="false" ht="12.75" hidden="false" customHeight="false" outlineLevel="0" collapsed="false">
      <c r="A100" s="28" t="s">
        <v>23</v>
      </c>
      <c r="B100" s="62" t="s">
        <v>16</v>
      </c>
      <c r="C100" s="62" t="n">
        <v>50</v>
      </c>
      <c r="D100" s="62" t="n">
        <v>46</v>
      </c>
      <c r="E100" s="62" t="n">
        <v>49</v>
      </c>
      <c r="F100" s="62" t="n">
        <v>46</v>
      </c>
      <c r="G100" s="62" t="n">
        <v>45</v>
      </c>
      <c r="H100" s="62" t="n">
        <v>47</v>
      </c>
      <c r="I100" s="62"/>
      <c r="J100" s="62"/>
      <c r="K100" s="62"/>
      <c r="L100" s="62"/>
      <c r="M100" s="62"/>
      <c r="N100" s="63"/>
    </row>
    <row r="101" customFormat="false" ht="25.5" hidden="false" customHeight="false" outlineLevel="0" collapsed="false">
      <c r="A101" s="12"/>
      <c r="B101" s="13" t="s">
        <v>17</v>
      </c>
      <c r="C101" s="9" t="n">
        <v>4</v>
      </c>
      <c r="D101" s="9" t="n">
        <v>5</v>
      </c>
      <c r="E101" s="9" t="n">
        <v>6</v>
      </c>
      <c r="F101" s="9" t="n">
        <v>3</v>
      </c>
      <c r="G101" s="9" t="n">
        <v>2</v>
      </c>
      <c r="H101" s="9" t="n">
        <v>1</v>
      </c>
      <c r="I101" s="9"/>
      <c r="J101" s="9"/>
      <c r="K101" s="9"/>
      <c r="L101" s="9"/>
      <c r="M101" s="9"/>
      <c r="N101" s="11"/>
    </row>
    <row r="102" customFormat="false" ht="12.75" hidden="false" customHeight="false" outlineLevel="0" collapsed="false">
      <c r="A102" s="12"/>
      <c r="B102" s="14" t="s">
        <v>18</v>
      </c>
      <c r="C102" s="9" t="n">
        <v>32</v>
      </c>
      <c r="D102" s="9" t="n">
        <v>30</v>
      </c>
      <c r="E102" s="9" t="n">
        <v>28</v>
      </c>
      <c r="F102" s="9" t="n">
        <v>27</v>
      </c>
      <c r="G102" s="9" t="n">
        <v>25</v>
      </c>
      <c r="H102" s="9" t="n">
        <v>27</v>
      </c>
      <c r="I102" s="9"/>
      <c r="J102" s="9"/>
      <c r="K102" s="9"/>
      <c r="L102" s="9"/>
      <c r="M102" s="9"/>
      <c r="N102" s="11"/>
    </row>
    <row r="103" customFormat="false" ht="12.75" hidden="false" customHeight="false" outlineLevel="0" collapsed="false">
      <c r="A103" s="12"/>
      <c r="B103" s="14" t="s">
        <v>19</v>
      </c>
      <c r="C103" s="9" t="n">
        <v>20</v>
      </c>
      <c r="D103" s="9" t="n">
        <v>20</v>
      </c>
      <c r="E103" s="9" t="n">
        <v>23</v>
      </c>
      <c r="F103" s="9" t="n">
        <v>17</v>
      </c>
      <c r="G103" s="9" t="n">
        <v>16</v>
      </c>
      <c r="H103" s="9" t="n">
        <v>17</v>
      </c>
      <c r="I103" s="9"/>
      <c r="J103" s="9"/>
      <c r="K103" s="9"/>
      <c r="L103" s="9"/>
      <c r="M103" s="9"/>
      <c r="N103" s="11"/>
    </row>
    <row r="104" customFormat="false" ht="25.5" hidden="false" customHeight="false" outlineLevel="0" collapsed="false">
      <c r="A104" s="12"/>
      <c r="B104" s="14" t="s">
        <v>20</v>
      </c>
      <c r="C104" s="9" t="n">
        <v>13</v>
      </c>
      <c r="D104" s="9" t="n">
        <v>12</v>
      </c>
      <c r="E104" s="9" t="n">
        <v>12</v>
      </c>
      <c r="F104" s="9" t="n">
        <v>12</v>
      </c>
      <c r="G104" s="9" t="n">
        <v>13</v>
      </c>
      <c r="H104" s="9" t="n">
        <v>11</v>
      </c>
      <c r="I104" s="9"/>
      <c r="J104" s="9"/>
      <c r="K104" s="9"/>
      <c r="L104" s="9"/>
      <c r="M104" s="9"/>
      <c r="N104" s="11"/>
    </row>
    <row r="105" customFormat="false" ht="12.75" hidden="false" customHeight="false" outlineLevel="0" collapsed="false">
      <c r="A105" s="12"/>
      <c r="B105" s="14" t="s">
        <v>21</v>
      </c>
      <c r="C105" s="15" t="n">
        <v>27</v>
      </c>
      <c r="D105" s="9" t="n">
        <v>27</v>
      </c>
      <c r="E105" s="9" t="n">
        <v>29</v>
      </c>
      <c r="F105" s="9" t="n">
        <v>26</v>
      </c>
      <c r="G105" s="9" t="n">
        <v>22</v>
      </c>
      <c r="H105" s="9" t="n">
        <v>23</v>
      </c>
      <c r="I105" s="9"/>
      <c r="J105" s="9"/>
      <c r="K105" s="9"/>
      <c r="L105" s="9"/>
      <c r="M105" s="9"/>
      <c r="N105" s="11"/>
    </row>
    <row r="106" customFormat="false" ht="12.75" hidden="false" customHeight="false" outlineLevel="0" collapsed="false">
      <c r="A106" s="12"/>
      <c r="B106" s="15" t="s">
        <v>22</v>
      </c>
      <c r="C106" s="9" t="n">
        <v>16</v>
      </c>
      <c r="D106" s="9" t="n">
        <v>15</v>
      </c>
      <c r="E106" s="9" t="n">
        <v>17</v>
      </c>
      <c r="F106" s="9" t="n">
        <v>13</v>
      </c>
      <c r="G106" s="9" t="n">
        <v>10</v>
      </c>
      <c r="H106" s="9" t="n">
        <v>8</v>
      </c>
      <c r="I106" s="9"/>
      <c r="J106" s="9"/>
      <c r="K106" s="10"/>
      <c r="L106" s="9"/>
      <c r="M106" s="9"/>
      <c r="N106" s="11"/>
    </row>
    <row r="107" customFormat="false" ht="12.75" hidden="false" customHeight="false" outlineLevel="0" collapsed="false">
      <c r="A107" s="12"/>
      <c r="B107" s="15" t="s">
        <v>24</v>
      </c>
      <c r="C107" s="9" t="n">
        <v>45</v>
      </c>
      <c r="D107" s="9" t="n">
        <v>45</v>
      </c>
      <c r="E107" s="9" t="n">
        <v>44</v>
      </c>
      <c r="F107" s="9" t="n">
        <v>39</v>
      </c>
      <c r="G107" s="9" t="n">
        <v>36</v>
      </c>
      <c r="H107" s="9" t="n">
        <v>38</v>
      </c>
      <c r="I107" s="9"/>
      <c r="J107" s="9"/>
      <c r="K107" s="9"/>
      <c r="L107" s="9"/>
      <c r="M107" s="9"/>
      <c r="N107" s="11"/>
    </row>
    <row r="108" customFormat="false" ht="12.75" hidden="false" customHeight="false" outlineLevel="0" collapsed="false">
      <c r="A108" s="12"/>
      <c r="B108" s="14" t="s">
        <v>25</v>
      </c>
      <c r="C108" s="9" t="n">
        <v>23</v>
      </c>
      <c r="D108" s="9" t="n">
        <v>22</v>
      </c>
      <c r="E108" s="9" t="n">
        <v>19</v>
      </c>
      <c r="F108" s="9" t="n">
        <v>17</v>
      </c>
      <c r="G108" s="9" t="n">
        <v>15</v>
      </c>
      <c r="H108" s="9" t="n">
        <v>17</v>
      </c>
      <c r="I108" s="9"/>
      <c r="J108" s="9"/>
      <c r="K108" s="10"/>
      <c r="L108" s="9"/>
      <c r="M108" s="9"/>
      <c r="N108" s="11"/>
    </row>
    <row r="109" customFormat="false" ht="25.5" hidden="false" customHeight="false" outlineLevel="0" collapsed="false">
      <c r="A109" s="12"/>
      <c r="B109" s="14" t="s">
        <v>26</v>
      </c>
      <c r="C109" s="9" t="n">
        <v>0</v>
      </c>
      <c r="D109" s="9" t="n">
        <v>0</v>
      </c>
      <c r="E109" s="9" t="n">
        <v>0</v>
      </c>
      <c r="F109" s="9" t="n">
        <v>0</v>
      </c>
      <c r="G109" s="9" t="n">
        <v>0</v>
      </c>
      <c r="H109" s="9" t="n">
        <v>0</v>
      </c>
      <c r="I109" s="9"/>
      <c r="J109" s="9"/>
      <c r="K109" s="10"/>
      <c r="L109" s="9"/>
      <c r="M109" s="9"/>
      <c r="N109" s="11"/>
    </row>
    <row r="110" customFormat="false" ht="25.5" hidden="false" customHeight="false" outlineLevel="0" collapsed="false">
      <c r="A110" s="12"/>
      <c r="B110" s="14" t="s">
        <v>27</v>
      </c>
      <c r="C110" s="9" t="n">
        <v>18</v>
      </c>
      <c r="D110" s="9" t="n">
        <v>20</v>
      </c>
      <c r="E110" s="9" t="n">
        <v>21</v>
      </c>
      <c r="F110" s="9" t="n">
        <v>21</v>
      </c>
      <c r="G110" s="9" t="n">
        <v>20</v>
      </c>
      <c r="H110" s="9" t="n">
        <v>21</v>
      </c>
      <c r="I110" s="9"/>
      <c r="J110" s="9"/>
      <c r="K110" s="9"/>
      <c r="L110" s="9"/>
      <c r="M110" s="9"/>
      <c r="N110" s="11"/>
    </row>
    <row r="111" customFormat="false" ht="25.5" hidden="false" customHeight="false" outlineLevel="0" collapsed="false">
      <c r="A111" s="12"/>
      <c r="B111" s="14" t="s">
        <v>28</v>
      </c>
      <c r="C111" s="9" t="n">
        <v>0</v>
      </c>
      <c r="D111" s="9" t="n">
        <v>0</v>
      </c>
      <c r="E111" s="9" t="n">
        <v>0</v>
      </c>
      <c r="F111" s="9" t="n">
        <v>0</v>
      </c>
      <c r="G111" s="9" t="n">
        <v>0</v>
      </c>
      <c r="H111" s="9" t="n">
        <v>0</v>
      </c>
      <c r="I111" s="9"/>
      <c r="J111" s="9"/>
      <c r="K111" s="9"/>
      <c r="L111" s="9"/>
      <c r="M111" s="9"/>
      <c r="N111" s="11"/>
    </row>
    <row r="112" customFormat="false" ht="12.75" hidden="false" customHeight="false" outlineLevel="0" collapsed="false">
      <c r="A112" s="12"/>
      <c r="B112" s="14" t="s">
        <v>29</v>
      </c>
      <c r="C112" s="9" t="n">
        <v>8</v>
      </c>
      <c r="D112" s="9" t="n">
        <v>7</v>
      </c>
      <c r="E112" s="9" t="n">
        <v>8</v>
      </c>
      <c r="F112" s="9" t="n">
        <v>6</v>
      </c>
      <c r="G112" s="9" t="n">
        <v>5</v>
      </c>
      <c r="H112" s="9" t="n">
        <v>4</v>
      </c>
      <c r="I112" s="9"/>
      <c r="J112" s="9"/>
      <c r="K112" s="9"/>
      <c r="L112" s="9"/>
      <c r="M112" s="9"/>
      <c r="N112" s="11"/>
    </row>
    <row r="113" customFormat="false" ht="12.75" hidden="true" customHeight="false" outlineLevel="0" collapsed="false">
      <c r="A113" s="12"/>
      <c r="B113" s="14" t="s">
        <v>30</v>
      </c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11"/>
    </row>
    <row r="114" customFormat="false" ht="12.75" hidden="false" customHeight="false" outlineLevel="0" collapsed="false">
      <c r="A114" s="12"/>
      <c r="B114" s="9" t="s">
        <v>31</v>
      </c>
      <c r="C114" s="9" t="n">
        <v>9</v>
      </c>
      <c r="D114" s="9" t="n">
        <v>10</v>
      </c>
      <c r="E114" s="9" t="n">
        <v>10</v>
      </c>
      <c r="F114" s="9" t="n">
        <v>7</v>
      </c>
      <c r="G114" s="9" t="n">
        <v>6</v>
      </c>
      <c r="H114" s="9" t="n">
        <v>9</v>
      </c>
      <c r="I114" s="9"/>
      <c r="J114" s="9"/>
      <c r="K114" s="10"/>
      <c r="L114" s="9"/>
      <c r="M114" s="9"/>
      <c r="N114" s="11"/>
    </row>
    <row r="115" customFormat="false" ht="12.75" hidden="false" customHeight="false" outlineLevel="0" collapsed="false">
      <c r="A115" s="28" t="s">
        <v>23</v>
      </c>
      <c r="B115" s="62" t="s">
        <v>32</v>
      </c>
      <c r="C115" s="62" t="n">
        <v>10</v>
      </c>
      <c r="D115" s="62" t="n">
        <v>9</v>
      </c>
      <c r="E115" s="62" t="n">
        <v>11</v>
      </c>
      <c r="F115" s="62" t="n">
        <v>10</v>
      </c>
      <c r="G115" s="62" t="n">
        <v>7</v>
      </c>
      <c r="H115" s="62" t="n">
        <v>11</v>
      </c>
      <c r="I115" s="62"/>
      <c r="J115" s="62"/>
      <c r="K115" s="62"/>
      <c r="L115" s="62"/>
      <c r="M115" s="62"/>
      <c r="N115" s="11"/>
      <c r="O115" s="0" t="n">
        <f aca="false">SUM(C115:N115)</f>
        <v>58</v>
      </c>
    </row>
    <row r="116" customFormat="false" ht="12.75" hidden="false" customHeight="false" outlineLevel="0" collapsed="false">
      <c r="A116" s="12"/>
      <c r="B116" s="9" t="s">
        <v>33</v>
      </c>
      <c r="C116" s="9" t="n">
        <v>11</v>
      </c>
      <c r="D116" s="9" t="n">
        <v>13</v>
      </c>
      <c r="E116" s="9" t="n">
        <v>10</v>
      </c>
      <c r="F116" s="9" t="n">
        <v>20</v>
      </c>
      <c r="G116" s="9" t="n">
        <v>13</v>
      </c>
      <c r="H116" s="9" t="n">
        <v>7</v>
      </c>
      <c r="I116" s="9"/>
      <c r="J116" s="9"/>
      <c r="K116" s="9"/>
      <c r="L116" s="9"/>
      <c r="M116" s="9"/>
      <c r="N116" s="11"/>
      <c r="O116" s="0" t="n">
        <f aca="false">SUM(C116:N116)</f>
        <v>74</v>
      </c>
    </row>
    <row r="117" customFormat="false" ht="13.5" hidden="false" customHeight="false" outlineLevel="0" collapsed="false">
      <c r="A117" s="12"/>
      <c r="B117" s="9" t="s">
        <v>34</v>
      </c>
      <c r="C117" s="9" t="n">
        <v>7</v>
      </c>
      <c r="D117" s="9" t="n">
        <v>7</v>
      </c>
      <c r="E117" s="9" t="n">
        <v>5</v>
      </c>
      <c r="F117" s="9" t="n">
        <v>9</v>
      </c>
      <c r="G117" s="9" t="n">
        <v>4</v>
      </c>
      <c r="H117" s="9" t="n">
        <v>5</v>
      </c>
      <c r="I117" s="9"/>
      <c r="J117" s="9"/>
      <c r="K117" s="9"/>
      <c r="L117" s="9"/>
      <c r="M117" s="9"/>
      <c r="N117" s="11"/>
      <c r="O117" s="0" t="n">
        <f aca="false">SUM(C117:N117)</f>
        <v>37</v>
      </c>
    </row>
    <row r="118" customFormat="false" ht="12.75" hidden="false" customHeight="false" outlineLevel="0" collapsed="false">
      <c r="A118" s="64" t="s">
        <v>41</v>
      </c>
      <c r="B118" s="65" t="s">
        <v>14</v>
      </c>
      <c r="C118" s="65" t="n">
        <v>85</v>
      </c>
      <c r="D118" s="65" t="n">
        <v>91</v>
      </c>
      <c r="E118" s="65" t="n">
        <v>86</v>
      </c>
      <c r="F118" s="65" t="n">
        <v>80</v>
      </c>
      <c r="G118" s="65" t="n">
        <v>73</v>
      </c>
      <c r="H118" s="65" t="n">
        <v>77</v>
      </c>
      <c r="I118" s="65"/>
      <c r="J118" s="66"/>
      <c r="K118" s="65"/>
      <c r="L118" s="65"/>
      <c r="M118" s="65"/>
      <c r="N118" s="67"/>
    </row>
    <row r="119" customFormat="false" ht="12.75" hidden="false" customHeight="false" outlineLevel="0" collapsed="false">
      <c r="A119" s="64" t="s">
        <v>42</v>
      </c>
      <c r="B119" s="68" t="s">
        <v>16</v>
      </c>
      <c r="C119" s="68" t="n">
        <v>34</v>
      </c>
      <c r="D119" s="68" t="n">
        <v>34</v>
      </c>
      <c r="E119" s="68" t="n">
        <v>34</v>
      </c>
      <c r="F119" s="68" t="n">
        <v>35</v>
      </c>
      <c r="G119" s="68" t="n">
        <v>27</v>
      </c>
      <c r="H119" s="68" t="n">
        <v>28</v>
      </c>
      <c r="I119" s="68"/>
      <c r="J119" s="68"/>
      <c r="K119" s="68"/>
      <c r="L119" s="68"/>
      <c r="M119" s="68"/>
      <c r="N119" s="69"/>
    </row>
    <row r="120" customFormat="false" ht="25.5" hidden="false" customHeight="false" outlineLevel="0" collapsed="false">
      <c r="A120" s="12"/>
      <c r="B120" s="70" t="s">
        <v>17</v>
      </c>
      <c r="C120" s="68" t="n">
        <v>1</v>
      </c>
      <c r="D120" s="68" t="n">
        <v>2</v>
      </c>
      <c r="E120" s="68" t="n">
        <v>2</v>
      </c>
      <c r="F120" s="68" t="n">
        <v>1</v>
      </c>
      <c r="G120" s="68" t="n">
        <v>1</v>
      </c>
      <c r="H120" s="68" t="n">
        <v>0</v>
      </c>
      <c r="I120" s="68"/>
      <c r="J120" s="68"/>
      <c r="K120" s="68"/>
      <c r="L120" s="68"/>
      <c r="M120" s="68"/>
      <c r="N120" s="69"/>
    </row>
    <row r="121" customFormat="false" ht="12.75" hidden="false" customHeight="false" outlineLevel="0" collapsed="false">
      <c r="A121" s="12"/>
      <c r="B121" s="71" t="s">
        <v>18</v>
      </c>
      <c r="C121" s="68" t="n">
        <v>22</v>
      </c>
      <c r="D121" s="68" t="n">
        <v>29</v>
      </c>
      <c r="E121" s="68" t="n">
        <v>28</v>
      </c>
      <c r="F121" s="68" t="n">
        <v>24</v>
      </c>
      <c r="G121" s="68" t="n">
        <v>23</v>
      </c>
      <c r="H121" s="68" t="n">
        <v>23</v>
      </c>
      <c r="I121" s="68"/>
      <c r="J121" s="68"/>
      <c r="K121" s="68"/>
      <c r="L121" s="68"/>
      <c r="M121" s="68"/>
      <c r="N121" s="69"/>
    </row>
    <row r="122" customFormat="false" ht="12.75" hidden="false" customHeight="false" outlineLevel="0" collapsed="false">
      <c r="A122" s="12"/>
      <c r="B122" s="71" t="s">
        <v>19</v>
      </c>
      <c r="C122" s="68" t="n">
        <v>11</v>
      </c>
      <c r="D122" s="68" t="n">
        <v>16</v>
      </c>
      <c r="E122" s="68" t="n">
        <v>12</v>
      </c>
      <c r="F122" s="68" t="n">
        <v>11</v>
      </c>
      <c r="G122" s="68" t="n">
        <v>13</v>
      </c>
      <c r="H122" s="68" t="n">
        <v>14</v>
      </c>
      <c r="I122" s="68"/>
      <c r="J122" s="68"/>
      <c r="K122" s="68"/>
      <c r="L122" s="68"/>
      <c r="M122" s="68"/>
      <c r="N122" s="69"/>
    </row>
    <row r="123" customFormat="false" ht="25.5" hidden="false" customHeight="false" outlineLevel="0" collapsed="false">
      <c r="A123" s="12"/>
      <c r="B123" s="71" t="s">
        <v>20</v>
      </c>
      <c r="C123" s="68" t="n">
        <v>7</v>
      </c>
      <c r="D123" s="68" t="n">
        <v>7</v>
      </c>
      <c r="E123" s="68" t="n">
        <v>7</v>
      </c>
      <c r="F123" s="68" t="n">
        <v>6</v>
      </c>
      <c r="G123" s="68" t="n">
        <v>5</v>
      </c>
      <c r="H123" s="68" t="n">
        <v>6</v>
      </c>
      <c r="I123" s="68"/>
      <c r="J123" s="68"/>
      <c r="K123" s="68"/>
      <c r="L123" s="68"/>
      <c r="M123" s="68"/>
      <c r="N123" s="69"/>
    </row>
    <row r="124" customFormat="false" ht="12.75" hidden="false" customHeight="false" outlineLevel="0" collapsed="false">
      <c r="A124" s="12"/>
      <c r="B124" s="71" t="s">
        <v>21</v>
      </c>
      <c r="C124" s="68" t="n">
        <v>16</v>
      </c>
      <c r="D124" s="68" t="n">
        <v>19</v>
      </c>
      <c r="E124" s="68" t="n">
        <v>15</v>
      </c>
      <c r="F124" s="68" t="n">
        <v>14</v>
      </c>
      <c r="G124" s="68" t="n">
        <v>14</v>
      </c>
      <c r="H124" s="68" t="n">
        <v>14</v>
      </c>
      <c r="I124" s="68"/>
      <c r="J124" s="68"/>
      <c r="K124" s="68"/>
      <c r="L124" s="68"/>
      <c r="M124" s="68"/>
      <c r="N124" s="69"/>
    </row>
    <row r="125" customFormat="false" ht="12.75" hidden="false" customHeight="false" outlineLevel="0" collapsed="false">
      <c r="A125" s="12"/>
      <c r="B125" s="72" t="s">
        <v>22</v>
      </c>
      <c r="C125" s="68" t="n">
        <v>8</v>
      </c>
      <c r="D125" s="68" t="n">
        <v>10</v>
      </c>
      <c r="E125" s="68" t="n">
        <v>8</v>
      </c>
      <c r="F125" s="68" t="n">
        <v>6</v>
      </c>
      <c r="G125" s="68" t="n">
        <v>8</v>
      </c>
      <c r="H125" s="68" t="n">
        <v>8</v>
      </c>
      <c r="I125" s="68"/>
      <c r="J125" s="68"/>
      <c r="K125" s="68"/>
      <c r="L125" s="68"/>
      <c r="M125" s="68"/>
      <c r="N125" s="69"/>
    </row>
    <row r="126" customFormat="false" ht="12.75" hidden="false" customHeight="false" outlineLevel="0" collapsed="false">
      <c r="A126" s="12"/>
      <c r="B126" s="72" t="s">
        <v>24</v>
      </c>
      <c r="C126" s="68" t="n">
        <v>34</v>
      </c>
      <c r="D126" s="68" t="n">
        <v>37</v>
      </c>
      <c r="E126" s="68" t="n">
        <v>36</v>
      </c>
      <c r="F126" s="68" t="n">
        <v>34</v>
      </c>
      <c r="G126" s="68" t="n">
        <v>32</v>
      </c>
      <c r="H126" s="68" t="n">
        <v>31</v>
      </c>
      <c r="I126" s="68"/>
      <c r="J126" s="68"/>
      <c r="K126" s="68"/>
      <c r="L126" s="68"/>
      <c r="M126" s="68"/>
      <c r="N126" s="69"/>
    </row>
    <row r="127" customFormat="false" ht="12.75" hidden="false" customHeight="false" outlineLevel="0" collapsed="false">
      <c r="A127" s="12"/>
      <c r="B127" s="71" t="s">
        <v>25</v>
      </c>
      <c r="C127" s="68" t="n">
        <v>35</v>
      </c>
      <c r="D127" s="68" t="n">
        <v>34</v>
      </c>
      <c r="E127" s="68" t="n">
        <v>33</v>
      </c>
      <c r="F127" s="68" t="n">
        <v>28</v>
      </c>
      <c r="G127" s="68" t="n">
        <v>24</v>
      </c>
      <c r="H127" s="68" t="n">
        <v>26</v>
      </c>
      <c r="I127" s="68"/>
      <c r="J127" s="68"/>
      <c r="K127" s="68"/>
      <c r="L127" s="68"/>
      <c r="M127" s="68"/>
      <c r="N127" s="69"/>
    </row>
    <row r="128" customFormat="false" ht="25.5" hidden="false" customHeight="false" outlineLevel="0" collapsed="false">
      <c r="A128" s="12"/>
      <c r="B128" s="71" t="s">
        <v>26</v>
      </c>
      <c r="C128" s="68" t="n">
        <v>0</v>
      </c>
      <c r="D128" s="68" t="n">
        <v>0</v>
      </c>
      <c r="E128" s="68" t="n">
        <v>0</v>
      </c>
      <c r="F128" s="68" t="n">
        <v>0</v>
      </c>
      <c r="G128" s="68" t="n">
        <v>0</v>
      </c>
      <c r="H128" s="68" t="n">
        <v>0</v>
      </c>
      <c r="I128" s="68"/>
      <c r="J128" s="68"/>
      <c r="K128" s="68"/>
      <c r="L128" s="68"/>
      <c r="M128" s="68"/>
      <c r="N128" s="69"/>
    </row>
    <row r="129" customFormat="false" ht="25.5" hidden="false" customHeight="false" outlineLevel="0" collapsed="false">
      <c r="A129" s="12"/>
      <c r="B129" s="71" t="s">
        <v>27</v>
      </c>
      <c r="C129" s="68" t="n">
        <v>10</v>
      </c>
      <c r="D129" s="68" t="n">
        <v>9</v>
      </c>
      <c r="E129" s="68" t="n">
        <v>10</v>
      </c>
      <c r="F129" s="68" t="n">
        <v>10</v>
      </c>
      <c r="G129" s="68" t="n">
        <v>8</v>
      </c>
      <c r="H129" s="68" t="n">
        <v>10</v>
      </c>
      <c r="I129" s="68"/>
      <c r="J129" s="68"/>
      <c r="K129" s="68"/>
      <c r="L129" s="68"/>
      <c r="M129" s="68"/>
      <c r="N129" s="69"/>
    </row>
    <row r="130" customFormat="false" ht="25.5" hidden="false" customHeight="false" outlineLevel="0" collapsed="false">
      <c r="A130" s="28" t="s">
        <v>23</v>
      </c>
      <c r="B130" s="71" t="s">
        <v>28</v>
      </c>
      <c r="C130" s="65" t="n">
        <v>0</v>
      </c>
      <c r="D130" s="65" t="n">
        <v>0</v>
      </c>
      <c r="E130" s="65" t="n">
        <v>0</v>
      </c>
      <c r="F130" s="65" t="n">
        <v>0</v>
      </c>
      <c r="G130" s="65" t="n">
        <v>0</v>
      </c>
      <c r="H130" s="65" t="n">
        <v>0</v>
      </c>
      <c r="I130" s="65"/>
      <c r="J130" s="68"/>
      <c r="K130" s="65"/>
      <c r="L130" s="65"/>
      <c r="M130" s="65"/>
      <c r="N130" s="67"/>
    </row>
    <row r="131" customFormat="false" ht="12.75" hidden="false" customHeight="false" outlineLevel="0" collapsed="false">
      <c r="A131" s="12"/>
      <c r="B131" s="71" t="s">
        <v>29</v>
      </c>
      <c r="C131" s="68" t="n">
        <v>8</v>
      </c>
      <c r="D131" s="68" t="n">
        <v>8</v>
      </c>
      <c r="E131" s="68" t="n">
        <v>9</v>
      </c>
      <c r="F131" s="68" t="n">
        <v>9</v>
      </c>
      <c r="G131" s="68" t="n">
        <v>9</v>
      </c>
      <c r="H131" s="68" t="n">
        <v>9</v>
      </c>
      <c r="I131" s="68"/>
      <c r="J131" s="68"/>
      <c r="K131" s="68"/>
      <c r="L131" s="68"/>
      <c r="M131" s="68"/>
      <c r="N131" s="69"/>
    </row>
    <row r="132" customFormat="false" ht="12.75" hidden="true" customHeight="false" outlineLevel="0" collapsed="false">
      <c r="A132" s="12"/>
      <c r="B132" s="71" t="s">
        <v>30</v>
      </c>
      <c r="C132" s="68"/>
      <c r="D132" s="68"/>
      <c r="E132" s="68"/>
      <c r="F132" s="68"/>
      <c r="G132" s="68"/>
      <c r="H132" s="68"/>
      <c r="I132" s="68"/>
      <c r="J132" s="68"/>
      <c r="K132" s="68"/>
      <c r="L132" s="68"/>
      <c r="M132" s="68"/>
      <c r="N132" s="69"/>
    </row>
    <row r="133" customFormat="false" ht="12.75" hidden="false" customHeight="false" outlineLevel="0" collapsed="false">
      <c r="A133" s="12"/>
      <c r="B133" s="68" t="s">
        <v>31</v>
      </c>
      <c r="C133" s="68" t="n">
        <v>7</v>
      </c>
      <c r="D133" s="68" t="n">
        <v>8</v>
      </c>
      <c r="E133" s="68" t="n">
        <v>10</v>
      </c>
      <c r="F133" s="68" t="n">
        <v>11</v>
      </c>
      <c r="G133" s="68" t="n">
        <v>10</v>
      </c>
      <c r="H133" s="68" t="n">
        <v>10</v>
      </c>
      <c r="I133" s="68"/>
      <c r="J133" s="68"/>
      <c r="K133" s="68"/>
      <c r="L133" s="68"/>
      <c r="M133" s="68"/>
      <c r="N133" s="69"/>
    </row>
    <row r="134" customFormat="false" ht="12.75" hidden="false" customHeight="false" outlineLevel="0" collapsed="false">
      <c r="A134" s="12"/>
      <c r="B134" s="68" t="s">
        <v>32</v>
      </c>
      <c r="C134" s="68" t="n">
        <v>14</v>
      </c>
      <c r="D134" s="68" t="n">
        <v>11</v>
      </c>
      <c r="E134" s="68" t="n">
        <v>9</v>
      </c>
      <c r="F134" s="68" t="n">
        <v>4</v>
      </c>
      <c r="G134" s="68" t="n">
        <v>8</v>
      </c>
      <c r="H134" s="68" t="n">
        <v>7</v>
      </c>
      <c r="I134" s="68"/>
      <c r="J134" s="65"/>
      <c r="K134" s="68"/>
      <c r="L134" s="68"/>
      <c r="M134" s="68"/>
      <c r="N134" s="69"/>
      <c r="O134" s="0" t="n">
        <f aca="false">SUM(C134:N134)</f>
        <v>53</v>
      </c>
    </row>
    <row r="135" customFormat="false" ht="12.75" hidden="false" customHeight="false" outlineLevel="0" collapsed="false">
      <c r="A135" s="12"/>
      <c r="B135" s="68" t="s">
        <v>33</v>
      </c>
      <c r="C135" s="68" t="n">
        <v>8</v>
      </c>
      <c r="D135" s="68" t="n">
        <v>6</v>
      </c>
      <c r="E135" s="68" t="n">
        <v>14</v>
      </c>
      <c r="F135" s="68" t="n">
        <v>10</v>
      </c>
      <c r="G135" s="68" t="n">
        <v>15</v>
      </c>
      <c r="H135" s="68" t="n">
        <v>3</v>
      </c>
      <c r="I135" s="68"/>
      <c r="J135" s="68"/>
      <c r="K135" s="68"/>
      <c r="L135" s="68"/>
      <c r="M135" s="68"/>
      <c r="N135" s="69"/>
      <c r="O135" s="0" t="n">
        <f aca="false">SUM(C135:N135)</f>
        <v>56</v>
      </c>
    </row>
    <row r="136" customFormat="false" ht="12.75" hidden="false" customHeight="false" outlineLevel="0" collapsed="false">
      <c r="A136" s="12"/>
      <c r="B136" s="68" t="s">
        <v>34</v>
      </c>
      <c r="C136" s="68" t="n">
        <v>5</v>
      </c>
      <c r="D136" s="68" t="n">
        <v>1</v>
      </c>
      <c r="E136" s="68" t="n">
        <v>8</v>
      </c>
      <c r="F136" s="68" t="n">
        <v>3</v>
      </c>
      <c r="G136" s="68" t="n">
        <v>3</v>
      </c>
      <c r="H136" s="68" t="n">
        <v>1</v>
      </c>
      <c r="I136" s="68"/>
      <c r="J136" s="68"/>
      <c r="K136" s="68"/>
      <c r="L136" s="68"/>
      <c r="M136" s="68"/>
      <c r="N136" s="69"/>
      <c r="O136" s="0" t="n">
        <f aca="false">SUM(C136:N136)</f>
        <v>21</v>
      </c>
      <c r="Y136" s="73"/>
    </row>
    <row r="137" customFormat="false" ht="12.75" hidden="false" customHeight="false" outlineLevel="0" collapsed="false">
      <c r="A137" s="74" t="s">
        <v>43</v>
      </c>
      <c r="B137" s="75" t="s">
        <v>14</v>
      </c>
      <c r="C137" s="76" t="n">
        <f aca="false">SUM(C4+C23+C42+C61+C80+C99+C118)</f>
        <v>1119</v>
      </c>
      <c r="D137" s="76" t="n">
        <f aca="false">SUM(D4+D23+D42+D61+D80+D99+D118)</f>
        <v>1141</v>
      </c>
      <c r="E137" s="76" t="n">
        <f aca="false">SUM(E4+E23+E42+E61+E80+E99+E118)</f>
        <v>1129</v>
      </c>
      <c r="F137" s="76" t="n">
        <f aca="false">SUM(F4+F23+F42+F61+F80+F99+F118)</f>
        <v>1065</v>
      </c>
      <c r="G137" s="76" t="n">
        <f aca="false">SUM(G4+G23+G42+G61+G80+G99+G118)</f>
        <v>1012</v>
      </c>
      <c r="H137" s="76" t="n">
        <f aca="false">SUM(H4+H23+H42+H61+H80+H99+H118)</f>
        <v>1034</v>
      </c>
      <c r="I137" s="76" t="n">
        <f aca="false">SUM(I4+I23+I42+I61+I80+I99+I118)</f>
        <v>0</v>
      </c>
      <c r="J137" s="76" t="n">
        <f aca="false">SUM(J4+J23+J42+J61+J80+J99+J118)</f>
        <v>0</v>
      </c>
      <c r="K137" s="76" t="n">
        <f aca="false">SUM(K4+K23+K42+K61+K80+K99+K118)</f>
        <v>0</v>
      </c>
      <c r="L137" s="76" t="n">
        <f aca="false">SUM(L4+L23+L42+L61+L80+L99+L118)</f>
        <v>0</v>
      </c>
      <c r="M137" s="76" t="n">
        <f aca="false">SUM(M4+M23+M42+M61+M80+M99+M118)</f>
        <v>0</v>
      </c>
      <c r="N137" s="76" t="n">
        <f aca="false">SUM(N4+N23+N42+N61+N80+N99+N118)</f>
        <v>0</v>
      </c>
    </row>
    <row r="138" customFormat="false" ht="12.75" hidden="false" customHeight="false" outlineLevel="0" collapsed="false">
      <c r="A138" s="12"/>
      <c r="B138" s="77" t="s">
        <v>16</v>
      </c>
      <c r="C138" s="76" t="n">
        <f aca="false">SUM(C5+C24+C43+C62+C81+C100+C119)</f>
        <v>487</v>
      </c>
      <c r="D138" s="76" t="n">
        <f aca="false">SUM(D5+D24+D43+D62+D81+D100+D119)</f>
        <v>493</v>
      </c>
      <c r="E138" s="76" t="n">
        <f aca="false">SUM(E5+E24+E43+E62+E81+E100+E119)</f>
        <v>498</v>
      </c>
      <c r="F138" s="76" t="n">
        <f aca="false">SUM(F5+F24+F43+F62+F81+F100+F119)</f>
        <v>479</v>
      </c>
      <c r="G138" s="76" t="n">
        <f aca="false">SUM(G5+G24+G43+G62+G81+G100+G119)</f>
        <v>466</v>
      </c>
      <c r="H138" s="76" t="n">
        <f aca="false">SUM(H5+H24+H43+H62+H81+H100+H119)</f>
        <v>463</v>
      </c>
      <c r="I138" s="76" t="n">
        <f aca="false">SUM(I5+I24+I43+I62+I81+I100+I119)</f>
        <v>0</v>
      </c>
      <c r="J138" s="76" t="n">
        <f aca="false">SUM(J5+J24+J43+J62+J81+J100+J119)</f>
        <v>0</v>
      </c>
      <c r="K138" s="76" t="n">
        <f aca="false">SUM(K5+K24+K43+K62+K81+K100+K119)</f>
        <v>0</v>
      </c>
      <c r="L138" s="76" t="n">
        <f aca="false">SUM(L5+L24+L43+L62+L81+L100+L119)</f>
        <v>0</v>
      </c>
      <c r="M138" s="76" t="n">
        <f aca="false">SUM(M5+M24+M43+M62+M81+M100+M119)</f>
        <v>0</v>
      </c>
      <c r="N138" s="76" t="n">
        <f aca="false">SUM(N5+N24+N43+N62+N81+N100+N119)</f>
        <v>0</v>
      </c>
    </row>
    <row r="139" customFormat="false" ht="25.5" hidden="false" customHeight="false" outlineLevel="0" collapsed="false">
      <c r="A139" s="12"/>
      <c r="B139" s="78" t="s">
        <v>17</v>
      </c>
      <c r="C139" s="76" t="n">
        <f aca="false">SUM(C6+C25+C44+C63+C82+C101+C120)</f>
        <v>40</v>
      </c>
      <c r="D139" s="76" t="n">
        <f aca="false">SUM(D6+D25+D44+D63+D82+D101+D120)</f>
        <v>40</v>
      </c>
      <c r="E139" s="76" t="n">
        <f aca="false">SUM(E6+E25+E44+E63+E82+E101+E120)</f>
        <v>39</v>
      </c>
      <c r="F139" s="76" t="n">
        <f aca="false">SUM(F6+F25+F44+F63+F82+F101+F120)</f>
        <v>14</v>
      </c>
      <c r="G139" s="76" t="n">
        <f aca="false">SUM(G6+G25+G44+G63+G82+G101+G120)</f>
        <v>19</v>
      </c>
      <c r="H139" s="76" t="n">
        <f aca="false">SUM(H6+H25+H44+H63+H82+H101+H120)</f>
        <v>15</v>
      </c>
      <c r="I139" s="76" t="n">
        <f aca="false">SUM(I6+I25+I44+I63+I82+I101+I120)</f>
        <v>0</v>
      </c>
      <c r="J139" s="76" t="n">
        <f aca="false">SUM(J6+J25+J44+J63+J82+J101+J120)</f>
        <v>0</v>
      </c>
      <c r="K139" s="76" t="n">
        <f aca="false">SUM(K6+K25+K44+K63+K82+K101+K120)</f>
        <v>0</v>
      </c>
      <c r="L139" s="76" t="n">
        <f aca="false">SUM(L6+L25+L44+L63+L82+L101+L120)</f>
        <v>0</v>
      </c>
      <c r="M139" s="76" t="n">
        <f aca="false">SUM(M6+M25+M44+M63+M82+M101+M120)</f>
        <v>0</v>
      </c>
      <c r="N139" s="76" t="n">
        <f aca="false">SUM(N6+N25+N44+N63+N82+N101+N120)</f>
        <v>0</v>
      </c>
    </row>
    <row r="140" customFormat="false" ht="12.75" hidden="false" customHeight="false" outlineLevel="0" collapsed="false">
      <c r="A140" s="12"/>
      <c r="B140" s="79" t="s">
        <v>18</v>
      </c>
      <c r="C140" s="76" t="n">
        <f aca="false">SUM(C7+C26+C45+C64+C83+C102+C121)</f>
        <v>316</v>
      </c>
      <c r="D140" s="76" t="n">
        <f aca="false">SUM(D7+D26+D45+D64+D83+D102+D121)</f>
        <v>327</v>
      </c>
      <c r="E140" s="76" t="n">
        <f aca="false">SUM(E7+E26+E45+E64+E83+E102+E121)</f>
        <v>324</v>
      </c>
      <c r="F140" s="76" t="n">
        <f aca="false">SUM(F7+F26+F45+F64+F83+F102+F121)</f>
        <v>312</v>
      </c>
      <c r="G140" s="76" t="n">
        <f aca="false">SUM(G7+G26+G45+G64+G83+G102+G121)</f>
        <v>305</v>
      </c>
      <c r="H140" s="76" t="n">
        <f aca="false">SUM(H7+H26+H45+H64+H83+H102+H121)</f>
        <v>307</v>
      </c>
      <c r="I140" s="76" t="n">
        <f aca="false">SUM(I7+I26+I45+I64+I83+I102+I121)</f>
        <v>0</v>
      </c>
      <c r="J140" s="76" t="n">
        <f aca="false">SUM(J7+J26+J45+J64+J83+J102+J121)</f>
        <v>0</v>
      </c>
      <c r="K140" s="76" t="n">
        <f aca="false">SUM(K7+K26+K45+K64+K83+K102+K121)</f>
        <v>0</v>
      </c>
      <c r="L140" s="76" t="n">
        <f aca="false">SUM(L7+L26+L45+L64+L83+L102+L121)</f>
        <v>0</v>
      </c>
      <c r="M140" s="76" t="n">
        <f aca="false">SUM(M7+M26+M45+M64+M83+M102+M121)</f>
        <v>0</v>
      </c>
      <c r="N140" s="76" t="n">
        <f aca="false">SUM(N7+N26+N45+N64+N83+N102+N121)</f>
        <v>0</v>
      </c>
    </row>
    <row r="141" customFormat="false" ht="12.75" hidden="false" customHeight="false" outlineLevel="0" collapsed="false">
      <c r="A141" s="12"/>
      <c r="B141" s="79" t="s">
        <v>19</v>
      </c>
      <c r="C141" s="76" t="n">
        <f aca="false">SUM(C8+C27+C46+C65+C84+C103+C122)</f>
        <v>214</v>
      </c>
      <c r="D141" s="76" t="n">
        <f aca="false">SUM(D8+D27+D46+D65+D84+D103+D122)</f>
        <v>220</v>
      </c>
      <c r="E141" s="76" t="n">
        <f aca="false">SUM(E8+E27+E46+E65+E84+E103+E122)</f>
        <v>217</v>
      </c>
      <c r="F141" s="76" t="n">
        <f aca="false">SUM(F8+F27+F46+F65+F84+F103+F122)</f>
        <v>197</v>
      </c>
      <c r="G141" s="76" t="n">
        <f aca="false">SUM(G8+G27+G46+G65+G84+G103+G122)</f>
        <v>190</v>
      </c>
      <c r="H141" s="76" t="n">
        <f aca="false">SUM(H8+H27+H46+H65+H84+H103+H122)</f>
        <v>204</v>
      </c>
      <c r="I141" s="76" t="n">
        <f aca="false">SUM(I8+I27+I46+I65+I84+I103+I122)</f>
        <v>0</v>
      </c>
      <c r="J141" s="76" t="n">
        <f aca="false">SUM(J8+J27+J46+J65+J84+J103+J122)</f>
        <v>0</v>
      </c>
      <c r="K141" s="76" t="n">
        <f aca="false">SUM(K8+K27+K46+K65+K84+K103+K122)</f>
        <v>0</v>
      </c>
      <c r="L141" s="76" t="n">
        <f aca="false">SUM(L8+L27+L46+L65+L84+L103+L122)</f>
        <v>0</v>
      </c>
      <c r="M141" s="76" t="n">
        <f aca="false">SUM(M8+M27+M46+M65+M84+M103+M122)</f>
        <v>0</v>
      </c>
      <c r="N141" s="76" t="n">
        <f aca="false">SUM(N8+N27+N46+N65+N84+N103+N122)</f>
        <v>0</v>
      </c>
    </row>
    <row r="142" customFormat="false" ht="25.5" hidden="false" customHeight="false" outlineLevel="0" collapsed="false">
      <c r="A142" s="12"/>
      <c r="B142" s="79" t="s">
        <v>20</v>
      </c>
      <c r="C142" s="76" t="n">
        <f aca="false">SUM(C9+C28+C47+C66+C85+C104+C123)</f>
        <v>153</v>
      </c>
      <c r="D142" s="76" t="n">
        <f aca="false">SUM(D9+D28+D47+D66+D85+D104+D123)</f>
        <v>154</v>
      </c>
      <c r="E142" s="76" t="n">
        <f aca="false">SUM(E9+E28+E47+E66+E85+E104+E123)</f>
        <v>156</v>
      </c>
      <c r="F142" s="76" t="n">
        <f aca="false">SUM(F9+F28+F47+F66+F85+F104+F123)</f>
        <v>155</v>
      </c>
      <c r="G142" s="76" t="n">
        <f aca="false">SUM(G9+G28+G47+G66+G85+G104+G123)</f>
        <v>156</v>
      </c>
      <c r="H142" s="76" t="n">
        <f aca="false">SUM(H9+H28+H47+H66+H85+H104+H123)</f>
        <v>151</v>
      </c>
      <c r="I142" s="76" t="n">
        <f aca="false">SUM(I9+I28+I47+I66+I85+I104+I123)</f>
        <v>0</v>
      </c>
      <c r="J142" s="76" t="n">
        <f aca="false">SUM(J9+J28+J47+J66+J85+J104+J123)</f>
        <v>0</v>
      </c>
      <c r="K142" s="76" t="n">
        <f aca="false">SUM(K9+K28+K47+K66+K85+K104+K123)</f>
        <v>0</v>
      </c>
      <c r="L142" s="76" t="n">
        <f aca="false">SUM(L9+L28+L47+L66+L85+L104+L123)</f>
        <v>0</v>
      </c>
      <c r="M142" s="76" t="n">
        <f aca="false">SUM(M9+M28+M47+M66+M85+M104+M123)</f>
        <v>0</v>
      </c>
      <c r="N142" s="76" t="n">
        <f aca="false">SUM(N9+N28+N47+N66+N85+N104+N123)</f>
        <v>0</v>
      </c>
    </row>
    <row r="143" customFormat="false" ht="12.75" hidden="false" customHeight="false" outlineLevel="0" collapsed="false">
      <c r="A143" s="12"/>
      <c r="B143" s="79" t="s">
        <v>21</v>
      </c>
      <c r="C143" s="76" t="n">
        <f aca="false">SUM(C10+C29+C48+C67+C86+C105+C124)</f>
        <v>250</v>
      </c>
      <c r="D143" s="76" t="n">
        <f aca="false">SUM(D10+D29+D48+D67+D86+D105+D124)</f>
        <v>255</v>
      </c>
      <c r="E143" s="76" t="n">
        <f aca="false">SUM(E10+E29+E48+E67+E86+E105+E124)</f>
        <v>249</v>
      </c>
      <c r="F143" s="76" t="n">
        <f aca="false">SUM(F10+F29+F48+F67+F86+F105+F124)</f>
        <v>227</v>
      </c>
      <c r="G143" s="76" t="n">
        <f aca="false">SUM(G10+G29+G48+G67+G86+G105+G124)</f>
        <v>203</v>
      </c>
      <c r="H143" s="76" t="n">
        <f aca="false">SUM(H10+H29+H48+H67+H86+H105+H124)</f>
        <v>213</v>
      </c>
      <c r="I143" s="76" t="n">
        <f aca="false">SUM(I10+I29+I48+I67+I86+I105+I124)</f>
        <v>0</v>
      </c>
      <c r="J143" s="76" t="n">
        <f aca="false">SUM(J10+J29+J48+J67+J86+J105+J124)</f>
        <v>0</v>
      </c>
      <c r="K143" s="76" t="n">
        <f aca="false">SUM(K10+K29+K48+K67+K86+K105+K124)</f>
        <v>0</v>
      </c>
      <c r="L143" s="76" t="n">
        <f aca="false">SUM(L10+L29+L48+L67+L86+L105+L124)</f>
        <v>0</v>
      </c>
      <c r="M143" s="76" t="n">
        <f aca="false">SUM(M10+M29+M48+M67+M86+M105+M124)</f>
        <v>0</v>
      </c>
      <c r="N143" s="76" t="n">
        <f aca="false">SUM(N10+N29+N48+N67+N86+N105+N124)</f>
        <v>0</v>
      </c>
    </row>
    <row r="144" customFormat="false" ht="12.75" hidden="false" customHeight="false" outlineLevel="0" collapsed="false">
      <c r="A144" s="12"/>
      <c r="B144" s="80" t="s">
        <v>22</v>
      </c>
      <c r="C144" s="76" t="n">
        <f aca="false">SUM(C11+C30+C49+C68+C87+C106+C125)</f>
        <v>132</v>
      </c>
      <c r="D144" s="76" t="n">
        <f aca="false">SUM(D11+D30+D49+D68+D87+D106+D125)</f>
        <v>133</v>
      </c>
      <c r="E144" s="76" t="n">
        <f aca="false">SUM(E11+E30+E49+E68+E87+E106+E125)</f>
        <v>133</v>
      </c>
      <c r="F144" s="76" t="n">
        <f aca="false">SUM(F11+F30+F49+F68+F87+F106+F125)</f>
        <v>113</v>
      </c>
      <c r="G144" s="76" t="n">
        <f aca="false">SUM(G11+G30+G49+G68+G87+G106+G125)</f>
        <v>98</v>
      </c>
      <c r="H144" s="76" t="n">
        <f aca="false">SUM(H11+H30+H49+H68+H87+H106+H125)</f>
        <v>104</v>
      </c>
      <c r="I144" s="76" t="n">
        <f aca="false">SUM(I11+I30+I49+I68+I87+I106+I125)</f>
        <v>0</v>
      </c>
      <c r="J144" s="76" t="n">
        <f aca="false">SUM(J11+J30+J49+J68+J87+J106+J125)</f>
        <v>0</v>
      </c>
      <c r="K144" s="76" t="n">
        <f aca="false">SUM(K11+K30+K49+K68+K87+K106+K125)</f>
        <v>0</v>
      </c>
      <c r="L144" s="76" t="n">
        <f aca="false">SUM(L11+L30+L49+L68+L87+L106+L125)</f>
        <v>0</v>
      </c>
      <c r="M144" s="76" t="n">
        <f aca="false">SUM(M11+M30+M49+M68+M87+M106+M125)</f>
        <v>0</v>
      </c>
      <c r="N144" s="76" t="n">
        <f aca="false">SUM(N11+N30+N49+N68+N87+N106+N125)</f>
        <v>0</v>
      </c>
    </row>
    <row r="145" customFormat="false" ht="12.75" hidden="false" customHeight="false" outlineLevel="0" collapsed="false">
      <c r="A145" s="12"/>
      <c r="B145" s="80" t="s">
        <v>24</v>
      </c>
      <c r="C145" s="76" t="n">
        <f aca="false">SUM(C12+C31+C50+C69+C88+C107+C126)</f>
        <v>457</v>
      </c>
      <c r="D145" s="76" t="n">
        <f aca="false">SUM(D12+D31+D50+D69+D88+D107+D126)</f>
        <v>462</v>
      </c>
      <c r="E145" s="76" t="n">
        <f aca="false">SUM(E12+E31+E50+E69+E88+E107+E126)</f>
        <v>459</v>
      </c>
      <c r="F145" s="76" t="n">
        <f aca="false">SUM(F12+F31+F50+F69+F88+F107+F126)</f>
        <v>445</v>
      </c>
      <c r="G145" s="76" t="n">
        <f aca="false">SUM(G12+G31+G50+G69+G88+G107+G126)</f>
        <v>441</v>
      </c>
      <c r="H145" s="76" t="n">
        <f aca="false">SUM(H12+H31+H50+H69+H88+H107+H126)</f>
        <v>447</v>
      </c>
      <c r="I145" s="76" t="n">
        <f aca="false">SUM(I12+I31+I50+I69+I88+I107+I126)</f>
        <v>0</v>
      </c>
      <c r="J145" s="76" t="n">
        <f aca="false">SUM(J12+J31+J50+J69+J88+J107+J126)</f>
        <v>0</v>
      </c>
      <c r="K145" s="76" t="n">
        <f aca="false">SUM(K12+K31+K50+K69+K88+K107+K126)</f>
        <v>0</v>
      </c>
      <c r="L145" s="76" t="n">
        <f aca="false">SUM(L12+L31+L50+L69+L88+L107+L126)</f>
        <v>0</v>
      </c>
      <c r="M145" s="76" t="n">
        <f aca="false">SUM(M12+M31+M50+M69+M88+M107+M126)</f>
        <v>0</v>
      </c>
      <c r="N145" s="76" t="n">
        <f aca="false">SUM(N12+N31+N50+N69+N88+N107+N126)</f>
        <v>0</v>
      </c>
    </row>
    <row r="146" customFormat="false" ht="12.75" hidden="false" customHeight="false" outlineLevel="0" collapsed="false">
      <c r="A146" s="12"/>
      <c r="B146" s="79" t="s">
        <v>25</v>
      </c>
      <c r="C146" s="76" t="n">
        <f aca="false">SUM(C13+C32+C51+C70+C89+C108+C127)</f>
        <v>326</v>
      </c>
      <c r="D146" s="76" t="n">
        <f aca="false">SUM(D13+D32+D51+D70+D89+D108+D127)</f>
        <v>323</v>
      </c>
      <c r="E146" s="76" t="n">
        <f aca="false">SUM(E13+E32+E51+E70+E89+E108+E127)</f>
        <v>317</v>
      </c>
      <c r="F146" s="76" t="n">
        <f aca="false">SUM(F13+F32+F51+F70+F89+F108+F127)</f>
        <v>304</v>
      </c>
      <c r="G146" s="76" t="n">
        <f aca="false">SUM(G13+G32+G51+G70+G89+G108+G127)</f>
        <v>300</v>
      </c>
      <c r="H146" s="76" t="n">
        <f aca="false">SUM(H13+H32+H51+H70+H89+H108+H127)</f>
        <v>306</v>
      </c>
      <c r="I146" s="76" t="n">
        <f aca="false">SUM(I13+I32+I51+I70+I89+I108+I127)</f>
        <v>0</v>
      </c>
      <c r="J146" s="76" t="n">
        <f aca="false">SUM(J13+J32+J51+J70+J89+J108+J127)</f>
        <v>0</v>
      </c>
      <c r="K146" s="76" t="n">
        <f aca="false">SUM(K13+K32+K51+K70+K89+K108+K127)</f>
        <v>0</v>
      </c>
      <c r="L146" s="76" t="n">
        <f aca="false">SUM(L13+L32+L51+L70+L89+L108+L127)</f>
        <v>0</v>
      </c>
      <c r="M146" s="76" t="n">
        <f aca="false">SUM(M13+M32+M51+M70+M89+M108+M127)</f>
        <v>0</v>
      </c>
      <c r="N146" s="76" t="n">
        <f aca="false">SUM(N13+N32+N51+N70+N89+N108+N127)</f>
        <v>0</v>
      </c>
    </row>
    <row r="147" s="82" customFormat="true" ht="25.5" hidden="false" customHeight="false" outlineLevel="0" collapsed="false">
      <c r="A147" s="81"/>
      <c r="B147" s="79" t="s">
        <v>26</v>
      </c>
      <c r="C147" s="76" t="n">
        <f aca="false">SUM(C14+C33+C52+C71+C90+C109+C128)</f>
        <v>0</v>
      </c>
      <c r="D147" s="76" t="n">
        <f aca="false">SUM(D14+D33+D52+D71+D90+D109+D128)</f>
        <v>0</v>
      </c>
      <c r="E147" s="76" t="n">
        <f aca="false">SUM(E14+E33+E52+E71+E90+E109+E128)</f>
        <v>0</v>
      </c>
      <c r="F147" s="76" t="n">
        <f aca="false">SUM(F14+F33+F52+F71+F90+F109+F128)</f>
        <v>0</v>
      </c>
      <c r="G147" s="76" t="n">
        <f aca="false">SUM(G14+G33+G52+G71+G90+G109+G128)</f>
        <v>0</v>
      </c>
      <c r="H147" s="76" t="n">
        <f aca="false">SUM(H14+H33+H52+H71+H90+H109+H128)</f>
        <v>1</v>
      </c>
      <c r="I147" s="76" t="n">
        <f aca="false">SUM(I14+I33+I52+I71+I90+I109+I128)</f>
        <v>0</v>
      </c>
      <c r="J147" s="76" t="n">
        <f aca="false">SUM(J14+J33+J52+J71+J90+J109+J128)</f>
        <v>0</v>
      </c>
      <c r="K147" s="76" t="n">
        <f aca="false">SUM(K14+K33+K52+K71+K90+K109+K128)</f>
        <v>0</v>
      </c>
      <c r="L147" s="76" t="n">
        <f aca="false">SUM(L14+L33+L52+L71+L90+L109+L128)</f>
        <v>0</v>
      </c>
      <c r="M147" s="76" t="n">
        <f aca="false">SUM(M14+M33+M52+M71+M90+M109+M128)</f>
        <v>0</v>
      </c>
      <c r="N147" s="76" t="n">
        <f aca="false">SUM(N14+N33+N52+N71+N90+N109+N128)</f>
        <v>0</v>
      </c>
    </row>
    <row r="148" customFormat="false" ht="25.5" hidden="false" customHeight="false" outlineLevel="0" collapsed="false">
      <c r="A148" s="12"/>
      <c r="B148" s="79" t="s">
        <v>27</v>
      </c>
      <c r="C148" s="76" t="n">
        <f aca="false">SUM(C15+C34+C53+C72+C91+C110+C129)</f>
        <v>174</v>
      </c>
      <c r="D148" s="76" t="n">
        <f aca="false">SUM(D15+D34+D53+D72+D91+D110+D129)</f>
        <v>179</v>
      </c>
      <c r="E148" s="76" t="n">
        <f aca="false">SUM(E15+E34+E53+E72+E91+E110+E129)</f>
        <v>184</v>
      </c>
      <c r="F148" s="76" t="n">
        <f aca="false">SUM(F15+F34+F53+F72+F91+F110+F129)</f>
        <v>175</v>
      </c>
      <c r="G148" s="76" t="n">
        <f aca="false">SUM(G15+G34+G53+G72+G91+G110+G129)</f>
        <v>168</v>
      </c>
      <c r="H148" s="76" t="n">
        <f aca="false">SUM(H15+H34+H53+H72+H91+H110+H129)</f>
        <v>165</v>
      </c>
      <c r="I148" s="76" t="n">
        <f aca="false">SUM(I15+I34+I53+I72+I91+I110+I129)</f>
        <v>0</v>
      </c>
      <c r="J148" s="76" t="n">
        <f aca="false">SUM(J15+J34+J53+J72+J91+J110+J129)</f>
        <v>0</v>
      </c>
      <c r="K148" s="76" t="n">
        <f aca="false">SUM(K15+K34+K53+K72+K91+K110+K129)</f>
        <v>0</v>
      </c>
      <c r="L148" s="76" t="n">
        <f aca="false">SUM(L15+L34+L53+L72+L91+L110+L129)</f>
        <v>0</v>
      </c>
      <c r="M148" s="76" t="n">
        <f aca="false">SUM(M15+M34+M53+M72+M91+M110+M129)</f>
        <v>0</v>
      </c>
      <c r="N148" s="76" t="n">
        <f aca="false">SUM(N15+N34+N53+N72+N91+N110+N129)</f>
        <v>0</v>
      </c>
    </row>
    <row r="149" customFormat="false" ht="25.5" hidden="false" customHeight="false" outlineLevel="0" collapsed="false">
      <c r="A149" s="12"/>
      <c r="B149" s="79" t="s">
        <v>28</v>
      </c>
      <c r="C149" s="76" t="n">
        <f aca="false">SUM(C16+C35+C54+C73+C92+C111+C130)</f>
        <v>3</v>
      </c>
      <c r="D149" s="76" t="n">
        <f aca="false">SUM(D16+D35+D54+D73+D92+D111+D130)</f>
        <v>2</v>
      </c>
      <c r="E149" s="76" t="n">
        <f aca="false">SUM(E16+E35+E54+E73+E92+E111+E130)</f>
        <v>2</v>
      </c>
      <c r="F149" s="76" t="n">
        <f aca="false">SUM(F16+F35+F54+F73+F92+F111+F130)</f>
        <v>2</v>
      </c>
      <c r="G149" s="76" t="n">
        <f aca="false">SUM(G16+G35+G54+G73+G92+G111+G130)</f>
        <v>3</v>
      </c>
      <c r="H149" s="76" t="n">
        <f aca="false">SUM(H16+H35+H54+H73+H92+H111+H130)</f>
        <v>4</v>
      </c>
      <c r="I149" s="76" t="n">
        <f aca="false">SUM(I16+I35+I54+I73+I92+I111+I130)</f>
        <v>0</v>
      </c>
      <c r="J149" s="76" t="n">
        <f aca="false">SUM(J16+J35+J54+J73+J92+J111+J130)</f>
        <v>0</v>
      </c>
      <c r="K149" s="76" t="n">
        <f aca="false">SUM(K16+K35+K54+K73+K92+K111+K130)</f>
        <v>0</v>
      </c>
      <c r="L149" s="76" t="n">
        <f aca="false">SUM(L16+L35+L54+L73+L92+L111+L130)</f>
        <v>0</v>
      </c>
      <c r="M149" s="76" t="n">
        <f aca="false">SUM(M16+M35+M54+M73+M92+M111+M130)</f>
        <v>0</v>
      </c>
      <c r="N149" s="76" t="n">
        <f aca="false">SUM(N16+N35+N54+N73+N92+N111+N130)</f>
        <v>0</v>
      </c>
    </row>
    <row r="150" customFormat="false" ht="12.75" hidden="false" customHeight="false" outlineLevel="0" collapsed="false">
      <c r="A150" s="12"/>
      <c r="B150" s="79" t="s">
        <v>29</v>
      </c>
      <c r="C150" s="76" t="n">
        <f aca="false">SUM(C17+C36+C55+C74+C93+C112+C131)</f>
        <v>92</v>
      </c>
      <c r="D150" s="76" t="n">
        <f aca="false">SUM(D17+D36+D55+D74+D93+D112+D131)</f>
        <v>92</v>
      </c>
      <c r="E150" s="76" t="n">
        <f aca="false">SUM(E17+E36+E55+E74+E93+E112+E131)</f>
        <v>88</v>
      </c>
      <c r="F150" s="76" t="n">
        <f aca="false">SUM(F17+F36+F55+F74+F93+F112+F131)</f>
        <v>88</v>
      </c>
      <c r="G150" s="76" t="n">
        <f aca="false">SUM(G17+G36+G55+G74+G93+G112+G131)</f>
        <v>87</v>
      </c>
      <c r="H150" s="76" t="n">
        <f aca="false">SUM(H17+H36+H55+H74+H93+H112+H131)</f>
        <v>86</v>
      </c>
      <c r="I150" s="76" t="n">
        <f aca="false">SUM(I17+I36+I55+I74+I93+I112+I131)</f>
        <v>0</v>
      </c>
      <c r="J150" s="76" t="n">
        <f aca="false">SUM(J17+J36+J55+J74+J93+J112+J131)</f>
        <v>0</v>
      </c>
      <c r="K150" s="76" t="n">
        <f aca="false">SUM(K17+K36+K55+K74+K93+K112+K131)</f>
        <v>0</v>
      </c>
      <c r="L150" s="76" t="n">
        <f aca="false">SUM(L17+L36+L55+L74+L93+L112+L131)</f>
        <v>0</v>
      </c>
      <c r="M150" s="76" t="n">
        <f aca="false">SUM(M17+M36+M55+M74+M93+M112+M131)</f>
        <v>0</v>
      </c>
      <c r="N150" s="76" t="n">
        <f aca="false">SUM(N17+N36+N55+N74+N93+N112+N131)</f>
        <v>0</v>
      </c>
    </row>
    <row r="151" customFormat="false" ht="12.75" hidden="true" customHeight="false" outlineLevel="0" collapsed="false">
      <c r="A151" s="12"/>
      <c r="B151" s="83" t="s">
        <v>30</v>
      </c>
      <c r="C151" s="76" t="n">
        <f aca="false">SUM(C18+C37+C56+C75+C94+C113+C132)</f>
        <v>0</v>
      </c>
      <c r="D151" s="76" t="n">
        <f aca="false">SUM(D18+D37+D56+D75+D94+D113+D132)</f>
        <v>0</v>
      </c>
      <c r="E151" s="76" t="n">
        <f aca="false">SUM(E18+E37+E56+E75+E94+E113+E132)</f>
        <v>0</v>
      </c>
      <c r="F151" s="76" t="n">
        <f aca="false">SUM(F18+F37+F56+F75+F94+F113+F132)</f>
        <v>0</v>
      </c>
      <c r="G151" s="76" t="n">
        <f aca="false">SUM(G18+G37+G56+G75+G94+G113+G132)</f>
        <v>0</v>
      </c>
      <c r="H151" s="76" t="n">
        <f aca="false">SUM(H18+H37+H56+H75+H94+H113+H132)</f>
        <v>0</v>
      </c>
      <c r="I151" s="76" t="n">
        <f aca="false">SUM(I18+I37+I56+I75+I94+I113+I132)</f>
        <v>0</v>
      </c>
      <c r="J151" s="76" t="n">
        <f aca="false">SUM(J18+J37+J56+J75+J94+J113+J132)</f>
        <v>0</v>
      </c>
      <c r="K151" s="76" t="n">
        <f aca="false">SUM(K18+K37+K56+K75+K94+K113+K132)</f>
        <v>0</v>
      </c>
      <c r="L151" s="76" t="n">
        <f aca="false">SUM(L18+L37+L56+L75+L94+L113+L132)</f>
        <v>0</v>
      </c>
      <c r="M151" s="76" t="n">
        <f aca="false">SUM(M18+M37+M56+M75+M94+M113+M132)</f>
        <v>0</v>
      </c>
      <c r="N151" s="76" t="n">
        <f aca="false">SUM(N18+N37+N56+N75+N94+N113+N132)</f>
        <v>0</v>
      </c>
    </row>
    <row r="152" customFormat="false" ht="12.75" hidden="false" customHeight="false" outlineLevel="0" collapsed="false">
      <c r="A152" s="12"/>
      <c r="B152" s="84" t="s">
        <v>31</v>
      </c>
      <c r="C152" s="76" t="n">
        <f aca="false">SUM(C19+C38+C57+C76+C95+C114+C133)</f>
        <v>121</v>
      </c>
      <c r="D152" s="76" t="n">
        <f aca="false">SUM(D19+D38+D57+D76+D95+D114+D133)</f>
        <v>119</v>
      </c>
      <c r="E152" s="76" t="n">
        <f aca="false">SUM(E19+E38+E57+E76+E95+E114+E133)</f>
        <v>119</v>
      </c>
      <c r="F152" s="76" t="n">
        <f aca="false">SUM(F19+F38+F57+F76+F95+F114+F133)</f>
        <v>122</v>
      </c>
      <c r="G152" s="76" t="n">
        <f aca="false">SUM(G19+G38+G57+G76+G95+G114+G133)</f>
        <v>108</v>
      </c>
      <c r="H152" s="76" t="n">
        <f aca="false">SUM(H19+H38+H57+H76+H95+H114+H133)</f>
        <v>108</v>
      </c>
      <c r="I152" s="76" t="n">
        <f aca="false">SUM(I19+I38+I57+I76+I95+I114+I133)</f>
        <v>0</v>
      </c>
      <c r="J152" s="76" t="n">
        <f aca="false">SUM(J19+J38+J57+J76+J95+J114+J133)</f>
        <v>0</v>
      </c>
      <c r="K152" s="76" t="n">
        <f aca="false">SUM(K19+K38+K57+K76+K95+K114+K133)</f>
        <v>0</v>
      </c>
      <c r="L152" s="76" t="n">
        <f aca="false">SUM(L19+L38+L57+L76+L95+L114+L133)</f>
        <v>0</v>
      </c>
      <c r="M152" s="76" t="n">
        <f aca="false">SUM(M19+M38+M57+M76+M95+M114+M133)</f>
        <v>0</v>
      </c>
      <c r="N152" s="76" t="n">
        <f aca="false">SUM(N19+N38+N57+N76+N95+N114+N133)</f>
        <v>0</v>
      </c>
    </row>
    <row r="153" customFormat="false" ht="12.75" hidden="false" customHeight="false" outlineLevel="0" collapsed="false">
      <c r="A153" s="12"/>
      <c r="B153" s="84" t="s">
        <v>32</v>
      </c>
      <c r="C153" s="76" t="n">
        <f aca="false">SUM(C20+C39+C58+C77+C96+C115+C134)</f>
        <v>171</v>
      </c>
      <c r="D153" s="76" t="n">
        <f aca="false">SUM(D20+D39+D58+D77+D96+D115+D134)</f>
        <v>135</v>
      </c>
      <c r="E153" s="76" t="n">
        <f aca="false">SUM(E20+E39+E58+E77+E96+E115+E134)</f>
        <v>142</v>
      </c>
      <c r="F153" s="76" t="n">
        <f aca="false">SUM(F20+F39+F58+F77+F96+F115+F134)</f>
        <v>107</v>
      </c>
      <c r="G153" s="76" t="n">
        <f aca="false">SUM(G20+G39+G58+G77+G96+G115+G134)</f>
        <v>120</v>
      </c>
      <c r="H153" s="76" t="n">
        <f aca="false">SUM(H20+H39+H58+H77+H96+H115+H134)</f>
        <v>111</v>
      </c>
      <c r="I153" s="76" t="n">
        <f aca="false">SUM(I20+I39+I58+I77+I96+I115+I134)</f>
        <v>0</v>
      </c>
      <c r="J153" s="76" t="n">
        <f aca="false">SUM(J20+J39+J58+J77+J96+J115+J134)</f>
        <v>0</v>
      </c>
      <c r="K153" s="76" t="n">
        <f aca="false">SUM(K20+K39+K58+K77+K96+K115+K134)</f>
        <v>0</v>
      </c>
      <c r="L153" s="76" t="n">
        <f aca="false">SUM(L20+L39+L58+L77+L96+L115+L134)</f>
        <v>0</v>
      </c>
      <c r="M153" s="76" t="n">
        <f aca="false">SUM(M20+M39+M58+M77+M96+M115+M134)</f>
        <v>0</v>
      </c>
      <c r="N153" s="76" t="n">
        <f aca="false">SUM(N20+N39+N58+N77+N96+N115+N134)</f>
        <v>0</v>
      </c>
      <c r="O153" s="0" t="n">
        <f aca="false">SUM(C153:N153)</f>
        <v>786</v>
      </c>
    </row>
    <row r="154" customFormat="false" ht="12.75" hidden="false" customHeight="false" outlineLevel="0" collapsed="false">
      <c r="A154" s="12"/>
      <c r="B154" s="84" t="s">
        <v>33</v>
      </c>
      <c r="C154" s="76" t="n">
        <f aca="false">SUM(C21+C40+C59+C78+C97+C116+C135)</f>
        <v>109</v>
      </c>
      <c r="D154" s="76" t="n">
        <f aca="false">SUM(D21+D40+D59+D78+D97+D116+D135)</f>
        <v>113</v>
      </c>
      <c r="E154" s="76" t="n">
        <f aca="false">SUM(E21+E40+E59+E78+E97+E116+E135)</f>
        <v>154</v>
      </c>
      <c r="F154" s="76" t="n">
        <f aca="false">SUM(F21+F40+F59+F78+F97+F116+F135)</f>
        <v>171</v>
      </c>
      <c r="G154" s="76" t="n">
        <f aca="false">SUM(G21+G40+G59+G78+G97+G116+G135)</f>
        <v>173</v>
      </c>
      <c r="H154" s="76" t="n">
        <f aca="false">SUM(H21+H40+H59+H78+H97+H116+H135)</f>
        <v>89</v>
      </c>
      <c r="I154" s="76" t="n">
        <f aca="false">SUM(I21+I40+I59+I78+I97+I116+I135)</f>
        <v>0</v>
      </c>
      <c r="J154" s="76" t="n">
        <f aca="false">SUM(J21+J40+J59+J78+J97+J116+J135)</f>
        <v>0</v>
      </c>
      <c r="K154" s="76" t="n">
        <f aca="false">SUM(K21+K40+K59+K78+K97+K116+K135)</f>
        <v>0</v>
      </c>
      <c r="L154" s="76" t="n">
        <f aca="false">SUM(L21+L40+L59+L78+L97+L116+L135)</f>
        <v>0</v>
      </c>
      <c r="M154" s="76" t="n">
        <f aca="false">SUM(M21+M40+M59+M78+M97+M116+M135)</f>
        <v>0</v>
      </c>
      <c r="N154" s="76" t="n">
        <f aca="false">SUM(N21+N40+N59+N78+N97+N116+N135)</f>
        <v>0</v>
      </c>
      <c r="O154" s="0" t="n">
        <f aca="false">SUM(C154:N154)</f>
        <v>809</v>
      </c>
    </row>
    <row r="155" customFormat="false" ht="13.5" hidden="false" customHeight="false" outlineLevel="0" collapsed="false">
      <c r="A155" s="12"/>
      <c r="B155" s="84" t="s">
        <v>34</v>
      </c>
      <c r="C155" s="76" t="n">
        <f aca="false">SUM(C22+C41+C60+C79+C98+C117+C136)</f>
        <v>68</v>
      </c>
      <c r="D155" s="76" t="n">
        <f aca="false">SUM(D22+D41+D60+D79+D98+D117+D136)</f>
        <v>57</v>
      </c>
      <c r="E155" s="76" t="n">
        <f aca="false">SUM(E22+E41+E60+E79+E98+E117+E136)</f>
        <v>76</v>
      </c>
      <c r="F155" s="76" t="n">
        <f aca="false">SUM(F22+F41+F60+F79+F98+F117+F136)</f>
        <v>86</v>
      </c>
      <c r="G155" s="76" t="n">
        <f aca="false">SUM(G22+G41+G60+G79+G98+G117+G136)</f>
        <v>71</v>
      </c>
      <c r="H155" s="76" t="n">
        <f aca="false">SUM(H22+H41+H60+H79+H98+H117+H136)</f>
        <v>53</v>
      </c>
      <c r="I155" s="76" t="n">
        <f aca="false">SUM(I22+I41+I60+I79+I98+I117+I136)</f>
        <v>0</v>
      </c>
      <c r="J155" s="76" t="n">
        <f aca="false">SUM(J22+J41+J60+J79+J98+J117+J136)</f>
        <v>0</v>
      </c>
      <c r="K155" s="76" t="n">
        <f aca="false">SUM(K22+K41+K60+K79+K98+K117+K136)</f>
        <v>0</v>
      </c>
      <c r="L155" s="76" t="n">
        <f aca="false">SUM(L22+L41+L60+L79+L98+L117+L136)</f>
        <v>0</v>
      </c>
      <c r="M155" s="76" t="n">
        <f aca="false">SUM(M22+M41+M60+M79+M98+M117+M136)</f>
        <v>0</v>
      </c>
      <c r="N155" s="76" t="n">
        <f aca="false">SUM(N22+N41+N60+N79+N98+N117+N136)</f>
        <v>0</v>
      </c>
      <c r="O155" s="0" t="n">
        <f aca="false">SUM(C155:N155)</f>
        <v>411</v>
      </c>
    </row>
    <row r="156" customFormat="false" ht="12.75" hidden="false" customHeight="false" outlineLevel="0" collapsed="false">
      <c r="A156" s="85" t="s">
        <v>44</v>
      </c>
      <c r="B156" s="29" t="s">
        <v>14</v>
      </c>
      <c r="C156" s="17" t="n">
        <v>473</v>
      </c>
      <c r="D156" s="17" t="n">
        <v>480</v>
      </c>
      <c r="E156" s="17" t="n">
        <v>479</v>
      </c>
      <c r="F156" s="17" t="n">
        <v>458</v>
      </c>
      <c r="G156" s="17" t="n">
        <v>430</v>
      </c>
      <c r="H156" s="17" t="n">
        <v>447</v>
      </c>
      <c r="I156" s="17"/>
      <c r="J156" s="17"/>
      <c r="K156" s="17"/>
      <c r="L156" s="17"/>
      <c r="M156" s="17"/>
      <c r="N156" s="18"/>
      <c r="O156" s="0" t="s">
        <v>23</v>
      </c>
    </row>
    <row r="157" customFormat="false" ht="12.75" hidden="false" customHeight="false" outlineLevel="0" collapsed="false">
      <c r="A157" s="12"/>
      <c r="B157" s="20" t="s">
        <v>16</v>
      </c>
      <c r="C157" s="20" t="n">
        <v>223</v>
      </c>
      <c r="D157" s="20" t="n">
        <v>230</v>
      </c>
      <c r="E157" s="20" t="n">
        <v>231</v>
      </c>
      <c r="F157" s="20" t="n">
        <v>224</v>
      </c>
      <c r="G157" s="20" t="n">
        <v>215</v>
      </c>
      <c r="H157" s="20" t="n">
        <v>218</v>
      </c>
      <c r="I157" s="20"/>
      <c r="J157" s="20"/>
      <c r="K157" s="20"/>
      <c r="L157" s="20"/>
      <c r="M157" s="20"/>
      <c r="N157" s="21"/>
    </row>
    <row r="158" customFormat="false" ht="25.5" hidden="true" customHeight="false" outlineLevel="0" collapsed="false">
      <c r="A158" s="12"/>
      <c r="B158" s="22" t="s">
        <v>17</v>
      </c>
      <c r="C158" s="86"/>
      <c r="D158" s="86"/>
      <c r="E158" s="86"/>
      <c r="F158" s="86"/>
      <c r="G158" s="86"/>
      <c r="H158" s="86"/>
      <c r="I158" s="86"/>
      <c r="J158" s="86"/>
      <c r="K158" s="86"/>
      <c r="L158" s="86"/>
      <c r="M158" s="86"/>
      <c r="N158" s="87"/>
    </row>
    <row r="159" customFormat="false" ht="12.75" hidden="false" customHeight="false" outlineLevel="0" collapsed="false">
      <c r="A159" s="12"/>
      <c r="B159" s="23" t="s">
        <v>21</v>
      </c>
      <c r="C159" s="88" t="n">
        <v>111</v>
      </c>
      <c r="D159" s="89" t="n">
        <v>114</v>
      </c>
      <c r="E159" s="89" t="n">
        <v>117</v>
      </c>
      <c r="F159" s="88" t="n">
        <v>107</v>
      </c>
      <c r="G159" s="88" t="n">
        <v>89</v>
      </c>
      <c r="H159" s="88" t="n">
        <v>94</v>
      </c>
      <c r="I159" s="88"/>
      <c r="J159" s="88"/>
      <c r="K159" s="89"/>
      <c r="L159" s="88"/>
      <c r="M159" s="88"/>
      <c r="N159" s="90"/>
    </row>
    <row r="160" customFormat="false" ht="25.5" hidden="true" customHeight="false" outlineLevel="0" collapsed="false">
      <c r="A160" s="12"/>
      <c r="B160" s="22" t="s">
        <v>45</v>
      </c>
      <c r="C160" s="91"/>
      <c r="D160" s="91"/>
      <c r="E160" s="91"/>
      <c r="F160" s="91"/>
      <c r="G160" s="91"/>
      <c r="H160" s="92"/>
      <c r="I160" s="91"/>
      <c r="J160" s="93"/>
      <c r="K160" s="93"/>
      <c r="L160" s="93"/>
      <c r="M160" s="91"/>
      <c r="N160" s="94"/>
    </row>
    <row r="161" customFormat="false" ht="12.75" hidden="false" customHeight="false" outlineLevel="0" collapsed="false">
      <c r="A161" s="12"/>
      <c r="B161" s="25" t="s">
        <v>46</v>
      </c>
      <c r="C161" s="88" t="n">
        <v>208</v>
      </c>
      <c r="D161" s="88" t="n">
        <v>209</v>
      </c>
      <c r="E161" s="89" t="n">
        <v>210</v>
      </c>
      <c r="F161" s="88" t="n">
        <v>203</v>
      </c>
      <c r="G161" s="88" t="n">
        <v>196</v>
      </c>
      <c r="H161" s="88" t="n">
        <v>203</v>
      </c>
      <c r="I161" s="89"/>
      <c r="J161" s="88"/>
      <c r="K161" s="89"/>
      <c r="L161" s="89"/>
      <c r="M161" s="89"/>
      <c r="N161" s="95"/>
    </row>
    <row r="162" customFormat="false" ht="25.5" hidden="true" customHeight="false" outlineLevel="0" collapsed="false">
      <c r="A162" s="12"/>
      <c r="B162" s="23" t="s">
        <v>20</v>
      </c>
      <c r="C162" s="20"/>
      <c r="D162" s="20"/>
      <c r="E162" s="20"/>
      <c r="F162" s="20"/>
      <c r="G162" s="20"/>
      <c r="H162" s="20"/>
      <c r="I162" s="20"/>
      <c r="J162" s="20"/>
      <c r="K162" s="20"/>
      <c r="L162" s="20"/>
      <c r="M162" s="20"/>
      <c r="N162" s="21"/>
    </row>
    <row r="163" customFormat="false" ht="12.75" hidden="false" customHeight="false" outlineLevel="0" collapsed="false">
      <c r="A163" s="12"/>
      <c r="B163" s="25" t="s">
        <v>25</v>
      </c>
      <c r="C163" s="20" t="n">
        <v>125</v>
      </c>
      <c r="D163" s="20" t="n">
        <v>126</v>
      </c>
      <c r="E163" s="20" t="n">
        <v>122</v>
      </c>
      <c r="F163" s="20" t="n">
        <v>122</v>
      </c>
      <c r="G163" s="20" t="n">
        <v>124</v>
      </c>
      <c r="H163" s="20" t="n">
        <v>129</v>
      </c>
      <c r="I163" s="20"/>
      <c r="J163" s="20"/>
      <c r="K163" s="20"/>
      <c r="L163" s="20"/>
      <c r="M163" s="20"/>
      <c r="N163" s="21"/>
    </row>
    <row r="164" customFormat="false" ht="25.5" hidden="false" customHeight="false" outlineLevel="0" collapsed="false">
      <c r="A164" s="12"/>
      <c r="B164" s="23" t="s">
        <v>47</v>
      </c>
      <c r="C164" s="20" t="n">
        <v>87</v>
      </c>
      <c r="D164" s="20" t="n">
        <v>89</v>
      </c>
      <c r="E164" s="20" t="n">
        <v>95</v>
      </c>
      <c r="F164" s="20" t="n">
        <v>91</v>
      </c>
      <c r="G164" s="20" t="n">
        <v>84</v>
      </c>
      <c r="H164" s="20" t="n">
        <v>85</v>
      </c>
      <c r="I164" s="20"/>
      <c r="J164" s="20"/>
      <c r="K164" s="20"/>
      <c r="L164" s="20"/>
      <c r="M164" s="20"/>
      <c r="N164" s="21"/>
    </row>
    <row r="165" customFormat="false" ht="25.5" hidden="false" customHeight="false" outlineLevel="0" collapsed="false">
      <c r="A165" s="12"/>
      <c r="B165" s="23" t="s">
        <v>48</v>
      </c>
      <c r="C165" s="20" t="n">
        <v>2</v>
      </c>
      <c r="D165" s="20" t="n">
        <v>1</v>
      </c>
      <c r="E165" s="20" t="n">
        <v>1</v>
      </c>
      <c r="F165" s="20" t="n">
        <v>1</v>
      </c>
      <c r="G165" s="20" t="n">
        <v>1</v>
      </c>
      <c r="H165" s="20" t="n">
        <v>1</v>
      </c>
      <c r="I165" s="20"/>
      <c r="J165" s="20"/>
      <c r="K165" s="20"/>
      <c r="L165" s="20"/>
      <c r="M165" s="20"/>
      <c r="N165" s="21"/>
    </row>
    <row r="166" customFormat="false" ht="12.75" hidden="false" customHeight="false" outlineLevel="0" collapsed="false">
      <c r="A166" s="12"/>
      <c r="B166" s="23" t="s">
        <v>29</v>
      </c>
      <c r="C166" s="20" t="n">
        <v>36</v>
      </c>
      <c r="D166" s="20" t="n">
        <v>33</v>
      </c>
      <c r="E166" s="20" t="n">
        <v>32</v>
      </c>
      <c r="F166" s="20" t="n">
        <v>30</v>
      </c>
      <c r="G166" s="20" t="n">
        <v>30</v>
      </c>
      <c r="H166" s="20" t="n">
        <v>29</v>
      </c>
      <c r="I166" s="20"/>
      <c r="J166" s="20"/>
      <c r="K166" s="20"/>
      <c r="L166" s="20"/>
      <c r="M166" s="20"/>
      <c r="N166" s="21"/>
    </row>
    <row r="167" customFormat="false" ht="12.75" hidden="true" customHeight="false" outlineLevel="0" collapsed="false">
      <c r="A167" s="12"/>
      <c r="B167" s="23" t="s">
        <v>30</v>
      </c>
      <c r="C167" s="20"/>
      <c r="D167" s="20"/>
      <c r="E167" s="20"/>
      <c r="F167" s="20"/>
      <c r="G167" s="20"/>
      <c r="H167" s="20"/>
      <c r="I167" s="20"/>
      <c r="J167" s="20"/>
      <c r="K167" s="20"/>
      <c r="L167" s="20"/>
      <c r="M167" s="20"/>
      <c r="N167" s="21"/>
    </row>
    <row r="168" customFormat="false" ht="12.75" hidden="false" customHeight="false" outlineLevel="0" collapsed="false">
      <c r="A168" s="12"/>
      <c r="B168" s="20" t="s">
        <v>31</v>
      </c>
      <c r="C168" s="20" t="n">
        <v>51</v>
      </c>
      <c r="D168" s="20" t="n">
        <v>49</v>
      </c>
      <c r="E168" s="20" t="n">
        <v>48</v>
      </c>
      <c r="F168" s="20" t="n">
        <v>41</v>
      </c>
      <c r="G168" s="20" t="n">
        <v>39</v>
      </c>
      <c r="H168" s="20" t="n">
        <v>40</v>
      </c>
      <c r="I168" s="20"/>
      <c r="J168" s="20"/>
      <c r="K168" s="20"/>
      <c r="L168" s="20"/>
      <c r="M168" s="20"/>
      <c r="N168" s="21"/>
    </row>
    <row r="169" customFormat="false" ht="12.75" hidden="false" customHeight="false" outlineLevel="0" collapsed="false">
      <c r="A169" s="12"/>
      <c r="B169" s="20" t="s">
        <v>32</v>
      </c>
      <c r="C169" s="20" t="n">
        <v>60</v>
      </c>
      <c r="D169" s="20" t="n">
        <v>52</v>
      </c>
      <c r="E169" s="20" t="n">
        <v>53</v>
      </c>
      <c r="F169" s="20" t="n">
        <v>46</v>
      </c>
      <c r="G169" s="20" t="n">
        <v>40</v>
      </c>
      <c r="H169" s="20" t="n">
        <v>48</v>
      </c>
      <c r="I169" s="20"/>
      <c r="J169" s="20"/>
      <c r="K169" s="20"/>
      <c r="L169" s="20"/>
      <c r="M169" s="20"/>
      <c r="N169" s="21"/>
      <c r="O169" s="0" t="n">
        <f aca="false">SUM(C169:N169)</f>
        <v>299</v>
      </c>
    </row>
    <row r="170" customFormat="false" ht="12.75" hidden="false" customHeight="false" outlineLevel="0" collapsed="false">
      <c r="A170" s="12"/>
      <c r="B170" s="20" t="s">
        <v>33</v>
      </c>
      <c r="C170" s="20" t="n">
        <v>43</v>
      </c>
      <c r="D170" s="20" t="n">
        <v>45</v>
      </c>
      <c r="E170" s="20" t="n">
        <v>54</v>
      </c>
      <c r="F170" s="20" t="n">
        <v>67</v>
      </c>
      <c r="G170" s="20" t="n">
        <v>68</v>
      </c>
      <c r="H170" s="20" t="n">
        <v>31</v>
      </c>
      <c r="I170" s="20"/>
      <c r="J170" s="20"/>
      <c r="K170" s="20"/>
      <c r="L170" s="20"/>
      <c r="M170" s="20"/>
      <c r="N170" s="21"/>
      <c r="O170" s="0" t="n">
        <f aca="false">SUM(C170:N170)</f>
        <v>308</v>
      </c>
    </row>
    <row r="171" customFormat="false" ht="12.75" hidden="false" customHeight="false" outlineLevel="0" collapsed="false">
      <c r="A171" s="12"/>
      <c r="B171" s="20" t="s">
        <v>34</v>
      </c>
      <c r="C171" s="20" t="n">
        <v>31</v>
      </c>
      <c r="D171" s="20" t="n">
        <v>24</v>
      </c>
      <c r="E171" s="20" t="n">
        <v>32</v>
      </c>
      <c r="F171" s="20" t="n">
        <v>34</v>
      </c>
      <c r="G171" s="20" t="n">
        <v>27</v>
      </c>
      <c r="H171" s="20" t="n">
        <v>18</v>
      </c>
      <c r="I171" s="20"/>
      <c r="J171" s="20"/>
      <c r="K171" s="20"/>
      <c r="L171" s="20"/>
      <c r="M171" s="20"/>
      <c r="N171" s="21"/>
      <c r="O171" s="0" t="n">
        <f aca="false">SUM(C171:N171)</f>
        <v>166</v>
      </c>
    </row>
    <row r="172" customFormat="false" ht="13.5" hidden="true" customHeight="false" outlineLevel="0" collapsed="false">
      <c r="A172" s="96"/>
      <c r="B172" s="97" t="s">
        <v>49</v>
      </c>
      <c r="C172" s="97"/>
      <c r="D172" s="97"/>
      <c r="E172" s="97"/>
      <c r="F172" s="97"/>
      <c r="G172" s="97"/>
      <c r="H172" s="97"/>
      <c r="I172" s="97"/>
      <c r="J172" s="97"/>
      <c r="K172" s="97"/>
      <c r="L172" s="97"/>
      <c r="M172" s="97"/>
      <c r="N172" s="98"/>
      <c r="O172" s="0" t="n">
        <f aca="false">SUM(C172:N172)</f>
        <v>0</v>
      </c>
    </row>
    <row r="175" customFormat="false" ht="12.75" hidden="false" customHeight="false" outlineLevel="0" collapsed="false">
      <c r="B175" s="82"/>
      <c r="C175" s="99" t="s">
        <v>50</v>
      </c>
      <c r="D175" s="99" t="s">
        <v>51</v>
      </c>
      <c r="E175" s="99" t="s">
        <v>52</v>
      </c>
      <c r="F175" s="99" t="s">
        <v>53</v>
      </c>
      <c r="G175" s="99" t="s">
        <v>54</v>
      </c>
      <c r="H175" s="99" t="s">
        <v>55</v>
      </c>
      <c r="I175" s="99" t="s">
        <v>56</v>
      </c>
      <c r="J175" s="99" t="s">
        <v>57</v>
      </c>
      <c r="K175" s="99" t="s">
        <v>58</v>
      </c>
      <c r="L175" s="99" t="s">
        <v>59</v>
      </c>
      <c r="M175" s="99" t="s">
        <v>60</v>
      </c>
      <c r="N175" s="99" t="s">
        <v>61</v>
      </c>
    </row>
    <row r="176" customFormat="false" ht="12.75" hidden="false" customHeight="false" outlineLevel="0" collapsed="false">
      <c r="B176" s="100" t="s">
        <v>62</v>
      </c>
      <c r="C176" s="101" t="n">
        <v>7.5</v>
      </c>
      <c r="D176" s="101" t="n">
        <v>7.6</v>
      </c>
      <c r="E176" s="101" t="n">
        <v>7.5</v>
      </c>
      <c r="F176" s="101" t="n">
        <v>7.1</v>
      </c>
      <c r="G176" s="101" t="n">
        <v>6.8</v>
      </c>
      <c r="H176" s="101"/>
      <c r="I176" s="101"/>
      <c r="J176" s="101"/>
      <c r="K176" s="101"/>
      <c r="L176" s="101"/>
      <c r="M176" s="101"/>
      <c r="N176" s="101"/>
    </row>
    <row r="177" customFormat="false" ht="12.75" hidden="false" customHeight="false" outlineLevel="0" collapsed="false">
      <c r="B177" s="100" t="s">
        <v>63</v>
      </c>
      <c r="C177" s="101" t="n">
        <v>5</v>
      </c>
      <c r="D177" s="101" t="n">
        <v>5</v>
      </c>
      <c r="E177" s="101" t="n">
        <v>4.9</v>
      </c>
      <c r="F177" s="101" t="n">
        <v>4.8</v>
      </c>
      <c r="G177" s="101" t="n">
        <v>4.7</v>
      </c>
      <c r="H177" s="101"/>
      <c r="I177" s="101"/>
      <c r="J177" s="101"/>
      <c r="K177" s="101"/>
      <c r="L177" s="101"/>
      <c r="M177" s="101"/>
      <c r="N177" s="101"/>
    </row>
    <row r="178" customFormat="false" ht="12.75" hidden="false" customHeight="false" outlineLevel="0" collapsed="false">
      <c r="B178" s="100" t="s">
        <v>64</v>
      </c>
      <c r="C178" s="101" t="n">
        <v>5.4</v>
      </c>
      <c r="D178" s="101" t="n">
        <v>5.4</v>
      </c>
      <c r="E178" s="101" t="n">
        <v>5.3</v>
      </c>
      <c r="F178" s="101" t="n">
        <v>5.2</v>
      </c>
      <c r="G178" s="101" t="n">
        <v>5</v>
      </c>
      <c r="H178" s="101"/>
      <c r="I178" s="101"/>
      <c r="J178" s="101"/>
      <c r="K178" s="101"/>
      <c r="L178" s="101"/>
      <c r="M178" s="101"/>
      <c r="N178" s="100"/>
    </row>
    <row r="179" customFormat="false" ht="12.75" hidden="false" customHeight="false" outlineLevel="0" collapsed="false">
      <c r="H179" s="0" t="s">
        <v>23</v>
      </c>
      <c r="N179" s="0" t="s">
        <v>23</v>
      </c>
    </row>
  </sheetData>
  <mergeCells count="1">
    <mergeCell ref="A1:N1"/>
  </mergeCells>
  <printOptions headings="false" gridLines="false" gridLinesSet="true" horizontalCentered="false" verticalCentered="false"/>
  <pageMargins left="0.39375" right="0.196527777777778" top="0.472222222222222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7T12:07:16Z</dcterms:created>
  <dc:creator>Admin</dc:creator>
  <dc:description/>
  <dc:language>en-US</dc:language>
  <cp:lastModifiedBy>Andrzej Butkiewicz</cp:lastModifiedBy>
  <cp:lastPrinted>2022-01-14T09:14:20Z</cp:lastPrinted>
  <dcterms:modified xsi:type="dcterms:W3CDTF">2025-07-04T10:16:23Z</dcterms:modified>
  <cp:revision>0</cp:revision>
  <dc:subject/>
  <dc:title/>
</cp:coreProperties>
</file>