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9" colorId="64" zoomScale="98" zoomScaleNormal="98" zoomScalePageLayoutView="100" workbookViewId="0">
      <selection pane="topLeft" activeCell="K176" activeCellId="0" sqref="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 t="n">
        <v>323</v>
      </c>
      <c r="H4" s="5" t="n">
        <v>321</v>
      </c>
      <c r="I4" s="5" t="n">
        <v>341</v>
      </c>
      <c r="J4" s="5" t="n">
        <v>350</v>
      </c>
      <c r="K4" s="6" t="n">
        <v>354</v>
      </c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 t="n">
        <v>140</v>
      </c>
      <c r="H5" s="9" t="n">
        <v>134</v>
      </c>
      <c r="I5" s="9" t="n">
        <v>141</v>
      </c>
      <c r="J5" s="9" t="n">
        <v>149</v>
      </c>
      <c r="K5" s="10" t="n">
        <v>157</v>
      </c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 t="n">
        <v>4</v>
      </c>
      <c r="H6" s="9" t="n">
        <v>5</v>
      </c>
      <c r="I6" s="9" t="n">
        <v>6</v>
      </c>
      <c r="J6" s="9" t="n">
        <v>11</v>
      </c>
      <c r="K6" s="10" t="n">
        <v>16</v>
      </c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 t="n">
        <v>87</v>
      </c>
      <c r="H7" s="9" t="n">
        <v>89</v>
      </c>
      <c r="I7" s="9" t="n">
        <v>98</v>
      </c>
      <c r="J7" s="9" t="n">
        <v>101</v>
      </c>
      <c r="K7" s="10" t="n">
        <v>102</v>
      </c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 t="n">
        <v>50</v>
      </c>
      <c r="H8" s="9" t="n">
        <v>52</v>
      </c>
      <c r="I8" s="9" t="n">
        <v>56</v>
      </c>
      <c r="J8" s="9" t="n">
        <v>58</v>
      </c>
      <c r="K8" s="10" t="n">
        <v>57</v>
      </c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 t="n">
        <v>37</v>
      </c>
      <c r="H9" s="9" t="n">
        <v>37</v>
      </c>
      <c r="I9" s="9" t="n">
        <v>39</v>
      </c>
      <c r="J9" s="9" t="n">
        <v>46</v>
      </c>
      <c r="K9" s="10" t="n">
        <v>40</v>
      </c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 t="n">
        <v>62</v>
      </c>
      <c r="H10" s="9" t="n">
        <v>68</v>
      </c>
      <c r="I10" s="9" t="n">
        <v>64</v>
      </c>
      <c r="J10" s="9" t="n">
        <v>65</v>
      </c>
      <c r="K10" s="10" t="n">
        <v>71</v>
      </c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 t="n">
        <v>29</v>
      </c>
      <c r="H11" s="9" t="n">
        <v>35</v>
      </c>
      <c r="I11" s="9" t="n">
        <v>35</v>
      </c>
      <c r="J11" s="9" t="n">
        <v>31</v>
      </c>
      <c r="K11" s="10" t="n">
        <v>41</v>
      </c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 t="n">
        <v>136</v>
      </c>
      <c r="H12" s="9" t="n">
        <v>135</v>
      </c>
      <c r="I12" s="9" t="n">
        <v>141</v>
      </c>
      <c r="J12" s="9" t="n">
        <v>146</v>
      </c>
      <c r="K12" s="10" t="n">
        <v>151</v>
      </c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 t="n">
        <v>98</v>
      </c>
      <c r="H13" s="9" t="n">
        <v>94</v>
      </c>
      <c r="I13" s="9" t="n">
        <v>94</v>
      </c>
      <c r="J13" s="9" t="n">
        <v>94</v>
      </c>
      <c r="K13" s="10" t="n">
        <v>92</v>
      </c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 t="n">
        <v>45</v>
      </c>
      <c r="H15" s="9" t="n">
        <v>42</v>
      </c>
      <c r="I15" s="9" t="n">
        <v>46</v>
      </c>
      <c r="J15" s="9" t="n">
        <v>51</v>
      </c>
      <c r="K15" s="10" t="n">
        <v>40</v>
      </c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2</v>
      </c>
      <c r="I16" s="9" t="n">
        <v>2</v>
      </c>
      <c r="J16" s="9" t="n">
        <v>4</v>
      </c>
      <c r="K16" s="10" t="n">
        <v>4</v>
      </c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 t="n">
        <v>35</v>
      </c>
      <c r="H17" s="9" t="n">
        <v>34</v>
      </c>
      <c r="I17" s="9" t="n">
        <v>37</v>
      </c>
      <c r="J17" s="9" t="n">
        <v>37</v>
      </c>
      <c r="K17" s="10" t="n">
        <v>38</v>
      </c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 t="n">
        <v>37</v>
      </c>
      <c r="H19" s="9" t="n">
        <v>37</v>
      </c>
      <c r="I19" s="9" t="n">
        <v>34</v>
      </c>
      <c r="J19" s="9" t="n">
        <v>40</v>
      </c>
      <c r="K19" s="10" t="n">
        <v>42</v>
      </c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 t="n">
        <v>55</v>
      </c>
      <c r="H20" s="9" t="n">
        <v>36</v>
      </c>
      <c r="I20" s="9" t="n">
        <v>54</v>
      </c>
      <c r="J20" s="9" t="n">
        <v>42</v>
      </c>
      <c r="K20" s="10" t="n">
        <v>60</v>
      </c>
      <c r="L20" s="9"/>
      <c r="M20" s="9"/>
      <c r="N20" s="11"/>
      <c r="O20" s="0" t="n">
        <f aca="false">SUM(C20:N20)</f>
        <v>452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 t="n">
        <v>67</v>
      </c>
      <c r="H21" s="9" t="n">
        <v>35</v>
      </c>
      <c r="I21" s="9" t="n">
        <v>33</v>
      </c>
      <c r="J21" s="9" t="n">
        <v>33</v>
      </c>
      <c r="K21" s="10" t="n">
        <v>56</v>
      </c>
      <c r="L21" s="9"/>
      <c r="M21" s="9"/>
      <c r="N21" s="11"/>
      <c r="O21" s="0" t="n">
        <f aca="false">SUM(C21:N21)</f>
        <v>429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 t="n">
        <v>33</v>
      </c>
      <c r="H22" s="9" t="n">
        <v>22</v>
      </c>
      <c r="I22" s="9" t="n">
        <v>24</v>
      </c>
      <c r="J22" s="9" t="n">
        <v>22</v>
      </c>
      <c r="K22" s="10" t="n">
        <v>35</v>
      </c>
      <c r="L22" s="9"/>
      <c r="M22" s="9"/>
      <c r="N22" s="11"/>
      <c r="O22" s="0" t="n">
        <f aca="false">SUM(C22:N22)</f>
        <v>233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 t="n">
        <v>119</v>
      </c>
      <c r="H23" s="17" t="n">
        <v>125</v>
      </c>
      <c r="I23" s="17" t="n">
        <v>141</v>
      </c>
      <c r="J23" s="17" t="n">
        <v>148</v>
      </c>
      <c r="K23" s="17" t="n">
        <v>149</v>
      </c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 t="n">
        <v>49</v>
      </c>
      <c r="H24" s="20" t="n">
        <v>49</v>
      </c>
      <c r="I24" s="20" t="n">
        <v>60</v>
      </c>
      <c r="J24" s="20" t="n">
        <v>64</v>
      </c>
      <c r="K24" s="20" t="n">
        <v>64</v>
      </c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 t="n">
        <v>2</v>
      </c>
      <c r="H25" s="20" t="n">
        <v>1</v>
      </c>
      <c r="I25" s="20" t="n">
        <v>7</v>
      </c>
      <c r="J25" s="20" t="n">
        <v>6</v>
      </c>
      <c r="K25" s="20" t="n">
        <v>9</v>
      </c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 t="n">
        <v>33</v>
      </c>
      <c r="H26" s="20" t="n">
        <v>33</v>
      </c>
      <c r="I26" s="20" t="n">
        <v>35</v>
      </c>
      <c r="J26" s="20" t="n">
        <v>36</v>
      </c>
      <c r="K26" s="20" t="n">
        <v>37</v>
      </c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 t="n">
        <v>22</v>
      </c>
      <c r="H27" s="20" t="n">
        <v>22</v>
      </c>
      <c r="I27" s="20" t="n">
        <v>28</v>
      </c>
      <c r="J27" s="20" t="n">
        <v>25</v>
      </c>
      <c r="K27" s="24" t="n">
        <v>30</v>
      </c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 t="n">
        <v>20</v>
      </c>
      <c r="H28" s="20" t="n">
        <v>19</v>
      </c>
      <c r="I28" s="20" t="n">
        <v>22</v>
      </c>
      <c r="J28" s="20" t="n">
        <v>22</v>
      </c>
      <c r="K28" s="20" t="n">
        <v>22</v>
      </c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 t="n">
        <v>21</v>
      </c>
      <c r="H29" s="20" t="n">
        <v>22</v>
      </c>
      <c r="I29" s="20" t="n">
        <v>33</v>
      </c>
      <c r="J29" s="20" t="n">
        <v>36</v>
      </c>
      <c r="K29" s="20" t="n">
        <v>37</v>
      </c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 t="n">
        <v>6</v>
      </c>
      <c r="H30" s="20" t="n">
        <v>6</v>
      </c>
      <c r="I30" s="20" t="n">
        <v>14</v>
      </c>
      <c r="J30" s="20" t="n">
        <v>16</v>
      </c>
      <c r="K30" s="20" t="n">
        <v>18</v>
      </c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 t="n">
        <v>51</v>
      </c>
      <c r="H31" s="20" t="n">
        <v>54</v>
      </c>
      <c r="I31" s="20" t="n">
        <v>59</v>
      </c>
      <c r="J31" s="20" t="n">
        <v>62</v>
      </c>
      <c r="K31" s="24" t="n">
        <v>62</v>
      </c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 t="n">
        <v>40</v>
      </c>
      <c r="H32" s="20" t="n">
        <v>42</v>
      </c>
      <c r="I32" s="20" t="n">
        <v>43</v>
      </c>
      <c r="J32" s="20" t="n">
        <v>44</v>
      </c>
      <c r="K32" s="24" t="n">
        <v>44</v>
      </c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 t="n">
        <v>20</v>
      </c>
      <c r="H34" s="20" t="n">
        <v>21</v>
      </c>
      <c r="I34" s="20" t="n">
        <v>26</v>
      </c>
      <c r="J34" s="20" t="n">
        <v>26</v>
      </c>
      <c r="K34" s="20" t="n">
        <v>27</v>
      </c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 t="n">
        <v>12</v>
      </c>
      <c r="H36" s="20" t="n">
        <v>12</v>
      </c>
      <c r="I36" s="20" t="n">
        <v>14</v>
      </c>
      <c r="J36" s="20" t="n">
        <v>14</v>
      </c>
      <c r="K36" s="24" t="n">
        <v>13</v>
      </c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 t="n">
        <v>13</v>
      </c>
      <c r="H38" s="20" t="n">
        <v>13</v>
      </c>
      <c r="I38" s="20" t="n">
        <v>15</v>
      </c>
      <c r="J38" s="20" t="n">
        <v>14</v>
      </c>
      <c r="K38" s="24" t="n">
        <v>12</v>
      </c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 t="n">
        <v>9</v>
      </c>
      <c r="H39" s="29" t="n">
        <v>13</v>
      </c>
      <c r="I39" s="29" t="n">
        <v>26</v>
      </c>
      <c r="J39" s="29" t="n">
        <v>14</v>
      </c>
      <c r="K39" s="29" t="n">
        <v>21</v>
      </c>
      <c r="L39" s="29"/>
      <c r="M39" s="29"/>
      <c r="N39" s="30"/>
      <c r="O39" s="0" t="n">
        <f aca="false">SUM(C39:N39)</f>
        <v>141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 t="n">
        <v>21</v>
      </c>
      <c r="H40" s="20" t="n">
        <v>7</v>
      </c>
      <c r="I40" s="20" t="n">
        <v>10</v>
      </c>
      <c r="J40" s="20" t="n">
        <v>7</v>
      </c>
      <c r="K40" s="20" t="n">
        <v>20</v>
      </c>
      <c r="L40" s="20"/>
      <c r="M40" s="20"/>
      <c r="N40" s="21"/>
      <c r="O40" s="0" t="n">
        <f aca="false">SUM(C40:N40)</f>
        <v>123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 t="n">
        <v>10</v>
      </c>
      <c r="H41" s="20" t="n">
        <v>1</v>
      </c>
      <c r="I41" s="20" t="n">
        <v>9</v>
      </c>
      <c r="J41" s="20" t="n">
        <v>3</v>
      </c>
      <c r="K41" s="20" t="n">
        <v>10</v>
      </c>
      <c r="L41" s="20"/>
      <c r="M41" s="20"/>
      <c r="N41" s="21"/>
      <c r="O41" s="0" t="n">
        <f aca="false">SUM(C41:N41)</f>
        <v>74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 t="n">
        <v>265</v>
      </c>
      <c r="H42" s="33" t="n">
        <v>273</v>
      </c>
      <c r="I42" s="33" t="n">
        <v>283</v>
      </c>
      <c r="J42" s="33" t="n">
        <v>283</v>
      </c>
      <c r="K42" s="34" t="n">
        <v>287</v>
      </c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 t="n">
        <v>129</v>
      </c>
      <c r="H43" s="36" t="n">
        <v>127</v>
      </c>
      <c r="I43" s="36" t="n">
        <v>126</v>
      </c>
      <c r="J43" s="36" t="n">
        <v>123</v>
      </c>
      <c r="K43" s="37" t="n">
        <v>125</v>
      </c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 t="n">
        <v>7</v>
      </c>
      <c r="H44" s="36" t="n">
        <v>5</v>
      </c>
      <c r="I44" s="36" t="n">
        <v>4</v>
      </c>
      <c r="J44" s="36" t="n">
        <v>6</v>
      </c>
      <c r="K44" s="37" t="n">
        <v>9</v>
      </c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 t="n">
        <v>93</v>
      </c>
      <c r="H45" s="36" t="n">
        <v>90</v>
      </c>
      <c r="I45" s="36" t="n">
        <v>90</v>
      </c>
      <c r="J45" s="36" t="n">
        <v>94</v>
      </c>
      <c r="K45" s="36" t="n">
        <v>95</v>
      </c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 t="n">
        <v>55</v>
      </c>
      <c r="H46" s="36" t="n">
        <v>62</v>
      </c>
      <c r="I46" s="36" t="n">
        <v>60</v>
      </c>
      <c r="J46" s="36" t="n">
        <v>63</v>
      </c>
      <c r="K46" s="37" t="n">
        <v>64</v>
      </c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 t="n">
        <v>49</v>
      </c>
      <c r="H47" s="36" t="n">
        <v>47</v>
      </c>
      <c r="I47" s="36" t="n">
        <v>44</v>
      </c>
      <c r="J47" s="36" t="n">
        <v>44</v>
      </c>
      <c r="K47" s="37" t="n">
        <v>45</v>
      </c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 t="n">
        <v>50</v>
      </c>
      <c r="H48" s="36" t="n">
        <v>51</v>
      </c>
      <c r="I48" s="36" t="n">
        <v>49</v>
      </c>
      <c r="J48" s="36" t="n">
        <v>49</v>
      </c>
      <c r="K48" s="36" t="n">
        <v>53</v>
      </c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 t="n">
        <v>26</v>
      </c>
      <c r="H49" s="36" t="n">
        <v>26</v>
      </c>
      <c r="I49" s="36" t="n">
        <v>26</v>
      </c>
      <c r="J49" s="36" t="n">
        <v>27</v>
      </c>
      <c r="K49" s="36" t="n">
        <v>30</v>
      </c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 t="n">
        <v>129</v>
      </c>
      <c r="H50" s="36" t="n">
        <v>129</v>
      </c>
      <c r="I50" s="36" t="n">
        <v>128</v>
      </c>
      <c r="J50" s="36" t="n">
        <v>133</v>
      </c>
      <c r="K50" s="36" t="n">
        <v>139</v>
      </c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 t="n">
        <v>83</v>
      </c>
      <c r="H51" s="36" t="n">
        <v>86</v>
      </c>
      <c r="I51" s="36" t="n">
        <v>91</v>
      </c>
      <c r="J51" s="36" t="n">
        <v>86</v>
      </c>
      <c r="K51" s="37" t="n">
        <v>78</v>
      </c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v>0</v>
      </c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 t="n">
        <v>46</v>
      </c>
      <c r="H53" s="36" t="n">
        <v>44</v>
      </c>
      <c r="I53" s="36" t="n">
        <v>45</v>
      </c>
      <c r="J53" s="36" t="n">
        <v>44</v>
      </c>
      <c r="K53" s="37" t="n">
        <v>47</v>
      </c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 t="n">
        <v>1</v>
      </c>
      <c r="H54" s="33" t="n">
        <v>1</v>
      </c>
      <c r="I54" s="33" t="n">
        <v>0</v>
      </c>
      <c r="J54" s="33" t="n">
        <v>0</v>
      </c>
      <c r="K54" s="33" t="n">
        <v>0</v>
      </c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 t="n">
        <v>19</v>
      </c>
      <c r="H55" s="36" t="n">
        <v>20</v>
      </c>
      <c r="I55" s="36" t="n">
        <v>20</v>
      </c>
      <c r="J55" s="36" t="n">
        <v>18</v>
      </c>
      <c r="K55" s="36" t="n">
        <v>18</v>
      </c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 t="n">
        <v>21</v>
      </c>
      <c r="H57" s="36" t="n">
        <v>19</v>
      </c>
      <c r="I57" s="36" t="n">
        <v>24</v>
      </c>
      <c r="J57" s="36" t="n">
        <v>22</v>
      </c>
      <c r="K57" s="36" t="n">
        <v>22</v>
      </c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 t="n">
        <v>19</v>
      </c>
      <c r="H58" s="36" t="n">
        <v>31</v>
      </c>
      <c r="I58" s="36" t="n">
        <v>33</v>
      </c>
      <c r="J58" s="36" t="n">
        <v>20</v>
      </c>
      <c r="K58" s="37" t="n">
        <v>32</v>
      </c>
      <c r="L58" s="36"/>
      <c r="M58" s="36"/>
      <c r="N58" s="38"/>
      <c r="O58" s="0" t="n">
        <f aca="false">SUM(C58:N58)</f>
        <v>257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 t="n">
        <v>25</v>
      </c>
      <c r="H59" s="36" t="n">
        <v>25</v>
      </c>
      <c r="I59" s="36" t="n">
        <v>23</v>
      </c>
      <c r="J59" s="36" t="n">
        <v>20</v>
      </c>
      <c r="K59" s="37" t="n">
        <v>28</v>
      </c>
      <c r="L59" s="36"/>
      <c r="M59" s="36"/>
      <c r="N59" s="38"/>
      <c r="O59" s="0" t="n">
        <f aca="false">SUM(C59:N59)</f>
        <v>232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 t="n">
        <v>9</v>
      </c>
      <c r="H60" s="36" t="n">
        <v>15</v>
      </c>
      <c r="I60" s="36" t="n">
        <v>14</v>
      </c>
      <c r="J60" s="36" t="n">
        <v>11</v>
      </c>
      <c r="K60" s="37" t="n">
        <v>16</v>
      </c>
      <c r="L60" s="36"/>
      <c r="M60" s="36"/>
      <c r="N60" s="38"/>
      <c r="O60" s="0" t="n">
        <f aca="false">SUM(C60:N60)</f>
        <v>124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 t="n">
        <v>121</v>
      </c>
      <c r="H61" s="43" t="n">
        <v>123</v>
      </c>
      <c r="I61" s="43" t="n">
        <v>127</v>
      </c>
      <c r="J61" s="43" t="n">
        <v>132</v>
      </c>
      <c r="K61" s="44" t="n">
        <v>127</v>
      </c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 t="n">
        <v>59</v>
      </c>
      <c r="H62" s="46" t="n">
        <v>60</v>
      </c>
      <c r="I62" s="46" t="n">
        <v>63</v>
      </c>
      <c r="J62" s="46" t="n">
        <v>66</v>
      </c>
      <c r="K62" s="47" t="n">
        <v>68</v>
      </c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 t="n">
        <v>2</v>
      </c>
      <c r="H63" s="46" t="n">
        <v>2</v>
      </c>
      <c r="I63" s="46" t="n">
        <v>3</v>
      </c>
      <c r="J63" s="46" t="n">
        <v>4</v>
      </c>
      <c r="K63" s="46" t="n">
        <v>6</v>
      </c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 t="n">
        <v>36</v>
      </c>
      <c r="H64" s="46" t="n">
        <v>37</v>
      </c>
      <c r="I64" s="46" t="n">
        <v>35</v>
      </c>
      <c r="J64" s="46" t="n">
        <v>39</v>
      </c>
      <c r="K64" s="46" t="n">
        <v>35</v>
      </c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 t="n">
        <v>26</v>
      </c>
      <c r="H65" s="46" t="n">
        <v>30</v>
      </c>
      <c r="I65" s="46" t="n">
        <v>33</v>
      </c>
      <c r="J65" s="46" t="n">
        <v>34</v>
      </c>
      <c r="K65" s="46" t="n">
        <v>30</v>
      </c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 t="n">
        <v>26</v>
      </c>
      <c r="H66" s="46" t="n">
        <v>25</v>
      </c>
      <c r="I66" s="46" t="n">
        <v>25</v>
      </c>
      <c r="J66" s="46" t="n">
        <v>26</v>
      </c>
      <c r="K66" s="47" t="n">
        <v>25</v>
      </c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 t="n">
        <v>25</v>
      </c>
      <c r="H67" s="46" t="n">
        <v>27</v>
      </c>
      <c r="I67" s="46" t="n">
        <v>26</v>
      </c>
      <c r="J67" s="46" t="n">
        <v>28</v>
      </c>
      <c r="K67" s="47" t="n">
        <v>31</v>
      </c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 t="n">
        <v>15</v>
      </c>
      <c r="H68" s="46" t="n">
        <v>18</v>
      </c>
      <c r="I68" s="46" t="n">
        <v>19</v>
      </c>
      <c r="J68" s="46" t="n">
        <v>19</v>
      </c>
      <c r="K68" s="47" t="n">
        <v>22</v>
      </c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 t="n">
        <v>45</v>
      </c>
      <c r="H69" s="43" t="n">
        <v>46</v>
      </c>
      <c r="I69" s="43" t="n">
        <v>49</v>
      </c>
      <c r="J69" s="43" t="n">
        <v>51</v>
      </c>
      <c r="K69" s="43" t="n">
        <v>51</v>
      </c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 t="n">
        <v>32</v>
      </c>
      <c r="H70" s="46" t="n">
        <v>33</v>
      </c>
      <c r="I70" s="46" t="n">
        <v>36</v>
      </c>
      <c r="J70" s="46" t="n">
        <v>36</v>
      </c>
      <c r="K70" s="46" t="n">
        <v>36</v>
      </c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1</v>
      </c>
      <c r="I71" s="46" t="n">
        <v>0</v>
      </c>
      <c r="J71" s="46" t="n">
        <v>0</v>
      </c>
      <c r="K71" s="46" t="n">
        <v>0</v>
      </c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 t="n">
        <v>26</v>
      </c>
      <c r="H72" s="46" t="n">
        <v>24</v>
      </c>
      <c r="I72" s="46" t="n">
        <v>27</v>
      </c>
      <c r="J72" s="46" t="n">
        <v>27</v>
      </c>
      <c r="K72" s="46" t="n">
        <v>24</v>
      </c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 t="n">
        <v>1</v>
      </c>
      <c r="J73" s="46" t="n">
        <v>1</v>
      </c>
      <c r="K73" s="47" t="n">
        <v>1</v>
      </c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 t="n">
        <v>7</v>
      </c>
      <c r="H74" s="46" t="n">
        <v>7</v>
      </c>
      <c r="I74" s="46" t="n">
        <v>8</v>
      </c>
      <c r="J74" s="46" t="n">
        <v>8</v>
      </c>
      <c r="K74" s="47" t="n">
        <v>8</v>
      </c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 t="n">
        <v>18</v>
      </c>
      <c r="H76" s="46" t="n">
        <v>18</v>
      </c>
      <c r="I76" s="46" t="n">
        <v>15</v>
      </c>
      <c r="J76" s="46" t="n">
        <v>11</v>
      </c>
      <c r="K76" s="46" t="n">
        <v>15</v>
      </c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 t="n">
        <v>17</v>
      </c>
      <c r="H77" s="46" t="n">
        <v>11</v>
      </c>
      <c r="I77" s="46" t="n">
        <v>17</v>
      </c>
      <c r="J77" s="46" t="n">
        <v>15</v>
      </c>
      <c r="K77" s="47" t="n">
        <v>18</v>
      </c>
      <c r="L77" s="46"/>
      <c r="M77" s="46"/>
      <c r="N77" s="48"/>
      <c r="O77" s="0" t="n">
        <f aca="false">SUM(C77:N77)</f>
        <v>156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 t="n">
        <v>26</v>
      </c>
      <c r="H78" s="46" t="n">
        <v>9</v>
      </c>
      <c r="I78" s="46" t="n">
        <v>13</v>
      </c>
      <c r="J78" s="46" t="n">
        <v>10</v>
      </c>
      <c r="K78" s="47" t="n">
        <v>23</v>
      </c>
      <c r="L78" s="46"/>
      <c r="M78" s="46"/>
      <c r="N78" s="48"/>
      <c r="O78" s="0" t="n">
        <f aca="false">SUM(C78:N78)</f>
        <v>151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 t="n">
        <v>9</v>
      </c>
      <c r="H79" s="46" t="n">
        <v>9</v>
      </c>
      <c r="I79" s="46" t="n">
        <v>8</v>
      </c>
      <c r="J79" s="46" t="n">
        <v>7</v>
      </c>
      <c r="K79" s="46" t="n">
        <v>16</v>
      </c>
      <c r="L79" s="46"/>
      <c r="M79" s="46"/>
      <c r="N79" s="48"/>
      <c r="O79" s="0" t="n">
        <f aca="false">SUM(C79:N79)</f>
        <v>88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 t="n">
        <v>30</v>
      </c>
      <c r="H80" s="53" t="n">
        <v>29</v>
      </c>
      <c r="I80" s="53" t="n">
        <v>33</v>
      </c>
      <c r="J80" s="53" t="n">
        <v>32</v>
      </c>
      <c r="K80" s="53" t="n">
        <v>30</v>
      </c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 t="n">
        <v>17</v>
      </c>
      <c r="H81" s="55" t="n">
        <v>18</v>
      </c>
      <c r="I81" s="55" t="n">
        <v>19</v>
      </c>
      <c r="J81" s="55" t="n">
        <v>18</v>
      </c>
      <c r="K81" s="55" t="n">
        <v>17</v>
      </c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 t="n">
        <v>1</v>
      </c>
      <c r="H82" s="55" t="n">
        <v>1</v>
      </c>
      <c r="I82" s="55" t="n">
        <v>1</v>
      </c>
      <c r="J82" s="55" t="n">
        <v>1</v>
      </c>
      <c r="K82" s="58" t="n">
        <v>2</v>
      </c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 t="n">
        <v>8</v>
      </c>
      <c r="H83" s="55" t="n">
        <v>8</v>
      </c>
      <c r="I83" s="55" t="n">
        <v>8</v>
      </c>
      <c r="J83" s="55" t="n">
        <v>7</v>
      </c>
      <c r="K83" s="58" t="n">
        <v>6</v>
      </c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 t="n">
        <v>8</v>
      </c>
      <c r="H84" s="53" t="n">
        <v>7</v>
      </c>
      <c r="I84" s="53" t="n">
        <v>10</v>
      </c>
      <c r="J84" s="53" t="n">
        <v>10</v>
      </c>
      <c r="K84" s="53" t="n">
        <v>9</v>
      </c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 t="n">
        <v>6</v>
      </c>
      <c r="H85" s="55" t="n">
        <v>6</v>
      </c>
      <c r="I85" s="55" t="n">
        <v>6</v>
      </c>
      <c r="J85" s="55" t="n">
        <v>6</v>
      </c>
      <c r="K85" s="55" t="n">
        <v>6</v>
      </c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 t="n">
        <v>9</v>
      </c>
      <c r="H86" s="55" t="n">
        <v>8</v>
      </c>
      <c r="I86" s="55" t="n">
        <v>11</v>
      </c>
      <c r="J86" s="55" t="n">
        <v>10</v>
      </c>
      <c r="K86" s="55" t="n">
        <v>9</v>
      </c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 t="n">
        <v>4</v>
      </c>
      <c r="H87" s="55" t="n">
        <v>3</v>
      </c>
      <c r="I87" s="55" t="n">
        <v>6</v>
      </c>
      <c r="J87" s="55" t="n">
        <v>5</v>
      </c>
      <c r="K87" s="55" t="n">
        <v>5</v>
      </c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 t="n">
        <v>12</v>
      </c>
      <c r="H88" s="55" t="n">
        <v>14</v>
      </c>
      <c r="I88" s="55" t="n">
        <v>14</v>
      </c>
      <c r="J88" s="55" t="n">
        <v>15</v>
      </c>
      <c r="K88" s="58" t="n">
        <v>14</v>
      </c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 t="n">
        <v>8</v>
      </c>
      <c r="H89" s="55" t="n">
        <v>8</v>
      </c>
      <c r="I89" s="55" t="n">
        <v>7</v>
      </c>
      <c r="J89" s="55" t="n">
        <v>7</v>
      </c>
      <c r="K89" s="58" t="n">
        <v>6</v>
      </c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8" t="n">
        <v>0</v>
      </c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 t="n">
        <v>3</v>
      </c>
      <c r="H91" s="55" t="n">
        <v>3</v>
      </c>
      <c r="I91" s="55" t="n">
        <v>3</v>
      </c>
      <c r="J91" s="55" t="n">
        <v>3</v>
      </c>
      <c r="K91" s="55" t="n">
        <v>2</v>
      </c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8" t="n">
        <v>0</v>
      </c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8" t="n">
        <v>0</v>
      </c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 t="n">
        <v>3</v>
      </c>
      <c r="H95" s="55" t="n">
        <v>2</v>
      </c>
      <c r="I95" s="55" t="n">
        <v>4</v>
      </c>
      <c r="J95" s="55" t="n">
        <v>3</v>
      </c>
      <c r="K95" s="55" t="n">
        <v>2</v>
      </c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 t="n">
        <v>5</v>
      </c>
      <c r="H96" s="55" t="n">
        <v>2</v>
      </c>
      <c r="I96" s="55" t="n">
        <v>7</v>
      </c>
      <c r="J96" s="55" t="n">
        <v>0</v>
      </c>
      <c r="K96" s="55" t="n">
        <v>6</v>
      </c>
      <c r="L96" s="55"/>
      <c r="M96" s="55"/>
      <c r="N96" s="56"/>
      <c r="O96" s="0" t="n">
        <f aca="false">SUM(C96:N96)</f>
        <v>34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 t="n">
        <v>6</v>
      </c>
      <c r="H97" s="55" t="n">
        <v>3</v>
      </c>
      <c r="I97" s="55" t="n">
        <v>3</v>
      </c>
      <c r="J97" s="55" t="n">
        <v>1</v>
      </c>
      <c r="K97" s="55" t="n">
        <v>8</v>
      </c>
      <c r="L97" s="55"/>
      <c r="M97" s="55"/>
      <c r="N97" s="56"/>
      <c r="O97" s="0" t="n">
        <f aca="false">SUM(C97:N97)</f>
        <v>32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 t="n">
        <v>3</v>
      </c>
      <c r="H98" s="55" t="n">
        <v>0</v>
      </c>
      <c r="I98" s="55" t="n">
        <v>3</v>
      </c>
      <c r="J98" s="55" t="n">
        <v>1</v>
      </c>
      <c r="K98" s="58" t="n">
        <v>4</v>
      </c>
      <c r="L98" s="55"/>
      <c r="M98" s="55"/>
      <c r="N98" s="56"/>
      <c r="O98" s="0" t="n">
        <f aca="false">SUM(C98:N98)</f>
        <v>17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 t="n">
        <v>81</v>
      </c>
      <c r="H99" s="5" t="n">
        <v>86</v>
      </c>
      <c r="I99" s="5" t="n">
        <v>84</v>
      </c>
      <c r="J99" s="5" t="n">
        <v>95</v>
      </c>
      <c r="K99" s="6" t="n">
        <v>95</v>
      </c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 t="n">
        <v>45</v>
      </c>
      <c r="H100" s="62" t="n">
        <v>47</v>
      </c>
      <c r="I100" s="62" t="n">
        <v>47</v>
      </c>
      <c r="J100" s="62" t="n">
        <v>53</v>
      </c>
      <c r="K100" s="62" t="n">
        <v>47</v>
      </c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 t="n">
        <v>2</v>
      </c>
      <c r="H101" s="9" t="n">
        <v>1</v>
      </c>
      <c r="I101" s="9" t="n">
        <v>3</v>
      </c>
      <c r="J101" s="9" t="n">
        <v>4</v>
      </c>
      <c r="K101" s="9" t="n">
        <v>8</v>
      </c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 t="n">
        <v>25</v>
      </c>
      <c r="H102" s="9" t="n">
        <v>27</v>
      </c>
      <c r="I102" s="9" t="n">
        <v>26</v>
      </c>
      <c r="J102" s="9" t="n">
        <v>28</v>
      </c>
      <c r="K102" s="9" t="n">
        <v>23</v>
      </c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 t="n">
        <v>16</v>
      </c>
      <c r="H103" s="9" t="n">
        <v>17</v>
      </c>
      <c r="I103" s="9" t="n">
        <v>18</v>
      </c>
      <c r="J103" s="9" t="n">
        <v>20</v>
      </c>
      <c r="K103" s="9" t="n">
        <v>21</v>
      </c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 t="n">
        <v>13</v>
      </c>
      <c r="H104" s="9" t="n">
        <v>11</v>
      </c>
      <c r="I104" s="9" t="n">
        <v>13</v>
      </c>
      <c r="J104" s="9" t="n">
        <v>13</v>
      </c>
      <c r="K104" s="9" t="n">
        <v>11</v>
      </c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 t="n">
        <v>22</v>
      </c>
      <c r="H105" s="9" t="n">
        <v>23</v>
      </c>
      <c r="I105" s="9" t="n">
        <v>26</v>
      </c>
      <c r="J105" s="9" t="n">
        <v>29</v>
      </c>
      <c r="K105" s="9" t="n">
        <v>26</v>
      </c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 t="n">
        <v>10</v>
      </c>
      <c r="H106" s="9" t="n">
        <v>8</v>
      </c>
      <c r="I106" s="9" t="n">
        <v>14</v>
      </c>
      <c r="J106" s="9" t="n">
        <v>16</v>
      </c>
      <c r="K106" s="10" t="n">
        <v>18</v>
      </c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 t="n">
        <v>36</v>
      </c>
      <c r="H107" s="9" t="n">
        <v>38</v>
      </c>
      <c r="I107" s="9" t="n">
        <v>32</v>
      </c>
      <c r="J107" s="9" t="n">
        <v>33</v>
      </c>
      <c r="K107" s="9" t="n">
        <v>33</v>
      </c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 t="n">
        <v>15</v>
      </c>
      <c r="H108" s="9" t="n">
        <v>17</v>
      </c>
      <c r="I108" s="9" t="n">
        <v>17</v>
      </c>
      <c r="J108" s="9" t="n">
        <v>19</v>
      </c>
      <c r="K108" s="10" t="n">
        <v>20</v>
      </c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10" t="n">
        <v>0</v>
      </c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 t="n">
        <v>20</v>
      </c>
      <c r="H110" s="9" t="n">
        <v>21</v>
      </c>
      <c r="I110" s="9" t="n">
        <v>24</v>
      </c>
      <c r="J110" s="9" t="n">
        <v>25</v>
      </c>
      <c r="K110" s="9" t="n">
        <v>21</v>
      </c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 t="n">
        <v>5</v>
      </c>
      <c r="H112" s="9" t="n">
        <v>4</v>
      </c>
      <c r="I112" s="9" t="n">
        <v>3</v>
      </c>
      <c r="J112" s="9" t="n">
        <v>5</v>
      </c>
      <c r="K112" s="9" t="n">
        <v>4</v>
      </c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 t="n">
        <v>6</v>
      </c>
      <c r="H114" s="9" t="n">
        <v>9</v>
      </c>
      <c r="I114" s="9" t="n">
        <v>10</v>
      </c>
      <c r="J114" s="9" t="n">
        <v>12</v>
      </c>
      <c r="K114" s="10" t="n">
        <v>8</v>
      </c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 t="n">
        <v>7</v>
      </c>
      <c r="H115" s="62" t="n">
        <v>11</v>
      </c>
      <c r="I115" s="62" t="n">
        <v>14</v>
      </c>
      <c r="J115" s="62" t="n">
        <v>14</v>
      </c>
      <c r="K115" s="62" t="n">
        <v>19</v>
      </c>
      <c r="L115" s="62"/>
      <c r="M115" s="62"/>
      <c r="N115" s="11"/>
      <c r="O115" s="0" t="n">
        <f aca="false">SUM(C115:N115)</f>
        <v>105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 t="n">
        <v>13</v>
      </c>
      <c r="H116" s="9" t="n">
        <v>7</v>
      </c>
      <c r="I116" s="9" t="n">
        <v>16</v>
      </c>
      <c r="J116" s="9" t="n">
        <v>3</v>
      </c>
      <c r="K116" s="9" t="n">
        <v>19</v>
      </c>
      <c r="L116" s="9"/>
      <c r="M116" s="9"/>
      <c r="N116" s="11"/>
      <c r="O116" s="0" t="n">
        <f aca="false">SUM(C116:N116)</f>
        <v>112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 t="n">
        <v>4</v>
      </c>
      <c r="H117" s="9" t="n">
        <v>5</v>
      </c>
      <c r="I117" s="9" t="n">
        <v>14</v>
      </c>
      <c r="J117" s="9" t="n">
        <v>3</v>
      </c>
      <c r="K117" s="9" t="n">
        <v>11</v>
      </c>
      <c r="L117" s="9"/>
      <c r="M117" s="9"/>
      <c r="N117" s="11"/>
      <c r="O117" s="0" t="n">
        <f aca="false">SUM(C117:N117)</f>
        <v>65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 t="n">
        <v>73</v>
      </c>
      <c r="H118" s="65" t="n">
        <v>77</v>
      </c>
      <c r="I118" s="65" t="n">
        <v>79</v>
      </c>
      <c r="J118" s="66" t="n">
        <v>87</v>
      </c>
      <c r="K118" s="65" t="n">
        <v>81</v>
      </c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 t="n">
        <v>27</v>
      </c>
      <c r="H119" s="68" t="n">
        <v>28</v>
      </c>
      <c r="I119" s="68" t="n">
        <v>27</v>
      </c>
      <c r="J119" s="68" t="n">
        <v>29</v>
      </c>
      <c r="K119" s="68" t="n">
        <v>29</v>
      </c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 t="n">
        <v>1</v>
      </c>
      <c r="H120" s="68" t="n">
        <v>0</v>
      </c>
      <c r="I120" s="68" t="n">
        <v>1</v>
      </c>
      <c r="J120" s="68" t="n">
        <v>1</v>
      </c>
      <c r="K120" s="68" t="n">
        <v>1</v>
      </c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 t="n">
        <v>23</v>
      </c>
      <c r="H121" s="68" t="n">
        <v>23</v>
      </c>
      <c r="I121" s="68" t="n">
        <v>24</v>
      </c>
      <c r="J121" s="68" t="n">
        <v>27</v>
      </c>
      <c r="K121" s="68" t="n">
        <v>22</v>
      </c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 t="n">
        <v>13</v>
      </c>
      <c r="H122" s="68" t="n">
        <v>14</v>
      </c>
      <c r="I122" s="68" t="n">
        <v>14</v>
      </c>
      <c r="J122" s="68" t="n">
        <v>15</v>
      </c>
      <c r="K122" s="68" t="n">
        <v>12</v>
      </c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 t="n">
        <v>5</v>
      </c>
      <c r="H123" s="68" t="n">
        <v>6</v>
      </c>
      <c r="I123" s="68" t="n">
        <v>5</v>
      </c>
      <c r="J123" s="68" t="n">
        <v>3</v>
      </c>
      <c r="K123" s="68" t="n">
        <v>4</v>
      </c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 t="n">
        <v>14</v>
      </c>
      <c r="H124" s="68" t="n">
        <v>14</v>
      </c>
      <c r="I124" s="68" t="n">
        <v>13</v>
      </c>
      <c r="J124" s="68" t="n">
        <v>16</v>
      </c>
      <c r="K124" s="68" t="n">
        <v>15</v>
      </c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 t="n">
        <v>8</v>
      </c>
      <c r="H125" s="68" t="n">
        <v>8</v>
      </c>
      <c r="I125" s="68" t="n">
        <v>7</v>
      </c>
      <c r="J125" s="68" t="n">
        <v>10</v>
      </c>
      <c r="K125" s="68" t="n">
        <v>10</v>
      </c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 t="n">
        <v>32</v>
      </c>
      <c r="H126" s="68" t="n">
        <v>31</v>
      </c>
      <c r="I126" s="68" t="n">
        <v>32</v>
      </c>
      <c r="J126" s="68" t="n">
        <v>33</v>
      </c>
      <c r="K126" s="68" t="n">
        <v>33</v>
      </c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 t="n">
        <v>24</v>
      </c>
      <c r="H127" s="68" t="n">
        <v>26</v>
      </c>
      <c r="I127" s="68" t="n">
        <v>28</v>
      </c>
      <c r="J127" s="68" t="n">
        <v>28</v>
      </c>
      <c r="K127" s="68" t="n">
        <v>25</v>
      </c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 t="n">
        <v>8</v>
      </c>
      <c r="H129" s="68" t="n">
        <v>10</v>
      </c>
      <c r="I129" s="68" t="n">
        <v>9</v>
      </c>
      <c r="J129" s="68" t="n">
        <v>9</v>
      </c>
      <c r="K129" s="68" t="n">
        <v>10</v>
      </c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8" t="n">
        <v>0</v>
      </c>
      <c r="K130" s="65" t="n">
        <v>0</v>
      </c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 t="n">
        <v>9</v>
      </c>
      <c r="H131" s="68" t="n">
        <v>9</v>
      </c>
      <c r="I131" s="68" t="n">
        <v>10</v>
      </c>
      <c r="J131" s="68" t="n">
        <v>11</v>
      </c>
      <c r="K131" s="68" t="n">
        <v>11</v>
      </c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 t="n">
        <v>10</v>
      </c>
      <c r="H133" s="68" t="n">
        <v>10</v>
      </c>
      <c r="I133" s="68" t="n">
        <v>9</v>
      </c>
      <c r="J133" s="68" t="n">
        <v>9</v>
      </c>
      <c r="K133" s="68" t="n">
        <v>8</v>
      </c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 t="n">
        <v>8</v>
      </c>
      <c r="H134" s="68" t="n">
        <v>7</v>
      </c>
      <c r="I134" s="68" t="n">
        <v>9</v>
      </c>
      <c r="J134" s="65" t="n">
        <v>12</v>
      </c>
      <c r="K134" s="68" t="n">
        <v>4</v>
      </c>
      <c r="L134" s="68"/>
      <c r="M134" s="68"/>
      <c r="N134" s="69"/>
      <c r="O134" s="0" t="n">
        <f aca="false">SUM(C134:N134)</f>
        <v>78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 t="n">
        <v>15</v>
      </c>
      <c r="H135" s="68" t="n">
        <v>3</v>
      </c>
      <c r="I135" s="68" t="n">
        <v>8</v>
      </c>
      <c r="J135" s="68" t="n">
        <v>4</v>
      </c>
      <c r="K135" s="68" t="n">
        <v>10</v>
      </c>
      <c r="L135" s="68"/>
      <c r="M135" s="68"/>
      <c r="N135" s="69"/>
      <c r="O135" s="0" t="n">
        <f aca="false">SUM(C135:N135)</f>
        <v>78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 t="n">
        <v>3</v>
      </c>
      <c r="H136" s="68" t="n">
        <v>1</v>
      </c>
      <c r="I136" s="68" t="n">
        <v>8</v>
      </c>
      <c r="J136" s="68" t="n">
        <v>4</v>
      </c>
      <c r="K136" s="68" t="n">
        <v>4</v>
      </c>
      <c r="L136" s="68"/>
      <c r="M136" s="68"/>
      <c r="N136" s="69"/>
      <c r="O136" s="0" t="n">
        <f aca="false">SUM(C136:N136)</f>
        <v>37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1012</v>
      </c>
      <c r="H137" s="76" t="n">
        <f aca="false">SUM(H4+H23+H42+H61+H80+H99+H118)</f>
        <v>1034</v>
      </c>
      <c r="I137" s="76" t="n">
        <f aca="false">SUM(I4+I23+I42+I61+I80+I99+I118)</f>
        <v>1088</v>
      </c>
      <c r="J137" s="76" t="n">
        <f aca="false">SUM(J4+J23+J42+J61+J80+J99+J118)</f>
        <v>1127</v>
      </c>
      <c r="K137" s="76" t="n">
        <f aca="false">SUM(K4+K23+K42+K61+K80+K99+K118)</f>
        <v>1123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466</v>
      </c>
      <c r="H138" s="76" t="n">
        <f aca="false">SUM(H5+H24+H43+H62+H81+H100+H119)</f>
        <v>463</v>
      </c>
      <c r="I138" s="76" t="n">
        <f aca="false">SUM(I5+I24+I43+I62+I81+I100+I119)</f>
        <v>483</v>
      </c>
      <c r="J138" s="76" t="n">
        <f aca="false">SUM(J5+J24+J43+J62+J81+J100+J119)</f>
        <v>502</v>
      </c>
      <c r="K138" s="76" t="n">
        <f aca="false">SUM(K5+K24+K43+K62+K81+K100+K119)</f>
        <v>507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19</v>
      </c>
      <c r="H139" s="76" t="n">
        <f aca="false">SUM(H6+H25+H44+H63+H82+H101+H120)</f>
        <v>15</v>
      </c>
      <c r="I139" s="76" t="n">
        <f aca="false">SUM(I6+I25+I44+I63+I82+I101+I120)</f>
        <v>25</v>
      </c>
      <c r="J139" s="76" t="n">
        <f aca="false">SUM(J6+J25+J44+J63+J82+J101+J120)</f>
        <v>33</v>
      </c>
      <c r="K139" s="76" t="n">
        <f aca="false">SUM(K6+K25+K44+K63+K82+K101+K120)</f>
        <v>51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305</v>
      </c>
      <c r="H140" s="76" t="n">
        <f aca="false">SUM(H7+H26+H45+H64+H83+H102+H121)</f>
        <v>307</v>
      </c>
      <c r="I140" s="76" t="n">
        <f aca="false">SUM(I7+I26+I45+I64+I83+I102+I121)</f>
        <v>316</v>
      </c>
      <c r="J140" s="76" t="n">
        <f aca="false">SUM(J7+J26+J45+J64+J83+J102+J121)</f>
        <v>332</v>
      </c>
      <c r="K140" s="76" t="n">
        <f aca="false">SUM(K7+K26+K45+K64+K83+K102+K121)</f>
        <v>32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190</v>
      </c>
      <c r="H141" s="76" t="n">
        <f aca="false">SUM(H8+H27+H46+H65+H84+H103+H122)</f>
        <v>204</v>
      </c>
      <c r="I141" s="76" t="n">
        <f aca="false">SUM(I8+I27+I46+I65+I84+I103+I122)</f>
        <v>219</v>
      </c>
      <c r="J141" s="76" t="n">
        <f aca="false">SUM(J8+J27+J46+J65+J84+J103+J122)</f>
        <v>225</v>
      </c>
      <c r="K141" s="76" t="n">
        <f aca="false">SUM(K8+K27+K46+K65+K84+K103+K122)</f>
        <v>223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156</v>
      </c>
      <c r="H142" s="76" t="n">
        <f aca="false">SUM(H9+H28+H47+H66+H85+H104+H123)</f>
        <v>151</v>
      </c>
      <c r="I142" s="76" t="n">
        <f aca="false">SUM(I9+I28+I47+I66+I85+I104+I123)</f>
        <v>154</v>
      </c>
      <c r="J142" s="76" t="n">
        <f aca="false">SUM(J9+J28+J47+J66+J85+J104+J123)</f>
        <v>160</v>
      </c>
      <c r="K142" s="76" t="n">
        <f aca="false">SUM(K9+K28+K47+K66+K85+K104+K123)</f>
        <v>153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203</v>
      </c>
      <c r="H143" s="76" t="n">
        <f aca="false">SUM(H10+H29+H48+H67+H86+H105+H124)</f>
        <v>213</v>
      </c>
      <c r="I143" s="76" t="n">
        <f aca="false">SUM(I10+I29+I48+I67+I86+I105+I124)</f>
        <v>222</v>
      </c>
      <c r="J143" s="76" t="n">
        <f aca="false">SUM(J10+J29+J48+J67+J86+J105+J124)</f>
        <v>233</v>
      </c>
      <c r="K143" s="76" t="n">
        <f aca="false">SUM(K10+K29+K48+K67+K86+K105+K124)</f>
        <v>242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98</v>
      </c>
      <c r="H144" s="76" t="n">
        <f aca="false">SUM(H11+H30+H49+H68+H87+H106+H125)</f>
        <v>104</v>
      </c>
      <c r="I144" s="76" t="n">
        <f aca="false">SUM(I11+I30+I49+I68+I87+I106+I125)</f>
        <v>121</v>
      </c>
      <c r="J144" s="76" t="n">
        <f aca="false">SUM(J11+J30+J49+J68+J87+J106+J125)</f>
        <v>124</v>
      </c>
      <c r="K144" s="76" t="n">
        <f aca="false">SUM(K11+K30+K49+K68+K87+K106+K125)</f>
        <v>144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441</v>
      </c>
      <c r="H145" s="76" t="n">
        <f aca="false">SUM(H12+H31+H50+H69+H88+H107+H126)</f>
        <v>447</v>
      </c>
      <c r="I145" s="76" t="n">
        <f aca="false">SUM(I12+I31+I50+I69+I88+I107+I126)</f>
        <v>455</v>
      </c>
      <c r="J145" s="76" t="n">
        <f aca="false">SUM(J12+J31+J50+J69+J88+J107+J126)</f>
        <v>473</v>
      </c>
      <c r="K145" s="76" t="n">
        <f aca="false">SUM(K12+K31+K50+K69+K88+K107+K126)</f>
        <v>483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300</v>
      </c>
      <c r="H146" s="76" t="n">
        <f aca="false">SUM(H13+H32+H51+H70+H89+H108+H127)</f>
        <v>306</v>
      </c>
      <c r="I146" s="76" t="n">
        <f aca="false">SUM(I13+I32+I51+I70+I89+I108+I127)</f>
        <v>316</v>
      </c>
      <c r="J146" s="76" t="n">
        <f aca="false">SUM(J13+J32+J51+J70+J89+J108+J127)</f>
        <v>314</v>
      </c>
      <c r="K146" s="76" t="n">
        <f aca="false">SUM(K13+K32+K51+K70+K89+K108+K127)</f>
        <v>301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1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168</v>
      </c>
      <c r="H148" s="76" t="n">
        <f aca="false">SUM(H15+H34+H53+H72+H91+H110+H129)</f>
        <v>165</v>
      </c>
      <c r="I148" s="76" t="n">
        <f aca="false">SUM(I15+I34+I53+I72+I91+I110+I129)</f>
        <v>180</v>
      </c>
      <c r="J148" s="76" t="n">
        <f aca="false">SUM(J15+J34+J53+J72+J91+J110+J129)</f>
        <v>185</v>
      </c>
      <c r="K148" s="76" t="n">
        <f aca="false">SUM(K15+K34+K53+K72+K91+K110+K129)</f>
        <v>171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3</v>
      </c>
      <c r="H149" s="76" t="n">
        <f aca="false">SUM(H16+H35+H54+H73+H92+H111+H130)</f>
        <v>4</v>
      </c>
      <c r="I149" s="76" t="n">
        <f aca="false">SUM(I16+I35+I54+I73+I92+I111+I130)</f>
        <v>3</v>
      </c>
      <c r="J149" s="76" t="n">
        <f aca="false">SUM(J16+J35+J54+J73+J92+J111+J130)</f>
        <v>5</v>
      </c>
      <c r="K149" s="76" t="n">
        <f aca="false">SUM(K16+K35+K54+K73+K92+K111+K130)</f>
        <v>5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87</v>
      </c>
      <c r="H150" s="76" t="n">
        <f aca="false">SUM(H17+H36+H55+H74+H93+H112+H131)</f>
        <v>86</v>
      </c>
      <c r="I150" s="76" t="n">
        <f aca="false">SUM(I17+I36+I55+I74+I93+I112+I131)</f>
        <v>92</v>
      </c>
      <c r="J150" s="76" t="n">
        <f aca="false">SUM(J17+J36+J55+J74+J93+J112+J131)</f>
        <v>93</v>
      </c>
      <c r="K150" s="76" t="n">
        <f aca="false">SUM(K17+K36+K55+K74+K93+K112+K131)</f>
        <v>92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108</v>
      </c>
      <c r="H152" s="76" t="n">
        <f aca="false">SUM(H19+H38+H57+H76+H95+H114+H133)</f>
        <v>108</v>
      </c>
      <c r="I152" s="76" t="n">
        <f aca="false">SUM(I19+I38+I57+I76+I95+I114+I133)</f>
        <v>111</v>
      </c>
      <c r="J152" s="76" t="n">
        <f aca="false">SUM(J19+J38+J57+J76+J95+J114+J133)</f>
        <v>111</v>
      </c>
      <c r="K152" s="76" t="n">
        <f aca="false">SUM(K19+K38+K57+K76+K95+K114+K133)</f>
        <v>109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120</v>
      </c>
      <c r="H153" s="76" t="n">
        <f aca="false">SUM(H20+H39+H58+H77+H96+H115+H134)</f>
        <v>111</v>
      </c>
      <c r="I153" s="76" t="n">
        <f aca="false">SUM(I20+I39+I58+I77+I96+I115+I134)</f>
        <v>160</v>
      </c>
      <c r="J153" s="76" t="n">
        <f aca="false">SUM(J20+J39+J58+J77+J96+J115+J134)</f>
        <v>117</v>
      </c>
      <c r="K153" s="76" t="n">
        <f aca="false">SUM(K20+K39+K58+K77+K96+K115+K134)</f>
        <v>16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1223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173</v>
      </c>
      <c r="H154" s="76" t="n">
        <f aca="false">SUM(H21+H40+H59+H78+H97+H116+H135)</f>
        <v>89</v>
      </c>
      <c r="I154" s="76" t="n">
        <f aca="false">SUM(I21+I40+I59+I78+I97+I116+I135)</f>
        <v>106</v>
      </c>
      <c r="J154" s="76" t="n">
        <f aca="false">SUM(J21+J40+J59+J78+J97+J116+J135)</f>
        <v>78</v>
      </c>
      <c r="K154" s="76" t="n">
        <f aca="false">SUM(K21+K40+K59+K78+K97+K116+K135)</f>
        <v>164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1157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71</v>
      </c>
      <c r="H155" s="76" t="n">
        <f aca="false">SUM(H22+H41+H60+H79+H98+H117+H136)</f>
        <v>53</v>
      </c>
      <c r="I155" s="76" t="n">
        <f aca="false">SUM(I22+I41+I60+I79+I98+I117+I136)</f>
        <v>80</v>
      </c>
      <c r="J155" s="76" t="n">
        <f aca="false">SUM(J22+J41+J60+J79+J98+J117+J136)</f>
        <v>51</v>
      </c>
      <c r="K155" s="76" t="n">
        <f aca="false">SUM(K22+K41+K60+K79+K98+K117+K136)</f>
        <v>96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638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 t="n">
        <v>430</v>
      </c>
      <c r="H156" s="17" t="n">
        <v>447</v>
      </c>
      <c r="I156" s="17" t="n">
        <v>469</v>
      </c>
      <c r="J156" s="17" t="n">
        <v>483</v>
      </c>
      <c r="K156" s="17" t="n">
        <v>479</v>
      </c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 t="n">
        <v>215</v>
      </c>
      <c r="H157" s="20" t="n">
        <v>218</v>
      </c>
      <c r="I157" s="20" t="n">
        <v>229</v>
      </c>
      <c r="J157" s="20" t="n">
        <v>235</v>
      </c>
      <c r="K157" s="20" t="n">
        <v>223</v>
      </c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 t="n">
        <v>89</v>
      </c>
      <c r="H159" s="88" t="n">
        <v>94</v>
      </c>
      <c r="I159" s="88" t="n">
        <v>107</v>
      </c>
      <c r="J159" s="88" t="n">
        <v>111</v>
      </c>
      <c r="K159" s="89" t="n">
        <v>110</v>
      </c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 t="n">
        <v>196</v>
      </c>
      <c r="H161" s="88" t="n">
        <v>203</v>
      </c>
      <c r="I161" s="89" t="n">
        <v>203</v>
      </c>
      <c r="J161" s="88" t="n">
        <v>211</v>
      </c>
      <c r="K161" s="89" t="n">
        <v>214</v>
      </c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 t="n">
        <v>124</v>
      </c>
      <c r="H163" s="20" t="n">
        <v>129</v>
      </c>
      <c r="I163" s="20" t="n">
        <v>132</v>
      </c>
      <c r="J163" s="20" t="n">
        <v>129</v>
      </c>
      <c r="K163" s="20" t="n">
        <v>126</v>
      </c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 t="n">
        <v>84</v>
      </c>
      <c r="H164" s="20" t="n">
        <v>85</v>
      </c>
      <c r="I164" s="20" t="n">
        <v>93</v>
      </c>
      <c r="J164" s="20" t="n">
        <v>93</v>
      </c>
      <c r="K164" s="20" t="n">
        <v>93</v>
      </c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 t="n">
        <v>1</v>
      </c>
      <c r="H165" s="20" t="n">
        <v>1</v>
      </c>
      <c r="I165" s="20" t="n">
        <v>0</v>
      </c>
      <c r="J165" s="20" t="n">
        <v>0</v>
      </c>
      <c r="K165" s="20" t="n">
        <v>0</v>
      </c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 t="n">
        <v>30</v>
      </c>
      <c r="H166" s="20" t="n">
        <v>29</v>
      </c>
      <c r="I166" s="20" t="n">
        <v>31</v>
      </c>
      <c r="J166" s="20" t="n">
        <v>32</v>
      </c>
      <c r="K166" s="20" t="n">
        <v>28</v>
      </c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 t="n">
        <v>39</v>
      </c>
      <c r="H168" s="20" t="n">
        <v>40</v>
      </c>
      <c r="I168" s="20" t="n">
        <v>48</v>
      </c>
      <c r="J168" s="20" t="n">
        <v>47</v>
      </c>
      <c r="K168" s="20" t="n">
        <v>40</v>
      </c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 t="n">
        <v>40</v>
      </c>
      <c r="H169" s="20" t="n">
        <v>48</v>
      </c>
      <c r="I169" s="20" t="n">
        <v>71</v>
      </c>
      <c r="J169" s="20" t="n">
        <v>43</v>
      </c>
      <c r="K169" s="20" t="n">
        <v>65</v>
      </c>
      <c r="L169" s="20"/>
      <c r="M169" s="20"/>
      <c r="N169" s="21"/>
      <c r="O169" s="0" t="n">
        <f aca="false">SUM(C169:N169)</f>
        <v>478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 t="n">
        <v>68</v>
      </c>
      <c r="H170" s="20" t="n">
        <v>31</v>
      </c>
      <c r="I170" s="20" t="n">
        <v>49</v>
      </c>
      <c r="J170" s="20" t="n">
        <v>29</v>
      </c>
      <c r="K170" s="20" t="n">
        <v>69</v>
      </c>
      <c r="L170" s="20"/>
      <c r="M170" s="20"/>
      <c r="N170" s="21"/>
      <c r="O170" s="0" t="n">
        <f aca="false">SUM(C170:N170)</f>
        <v>455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 t="n">
        <v>27</v>
      </c>
      <c r="H171" s="20" t="n">
        <v>18</v>
      </c>
      <c r="I171" s="20" t="n">
        <v>39</v>
      </c>
      <c r="J171" s="20" t="n">
        <v>21</v>
      </c>
      <c r="K171" s="20" t="n">
        <v>40</v>
      </c>
      <c r="L171" s="20"/>
      <c r="M171" s="20"/>
      <c r="N171" s="21"/>
      <c r="O171" s="0" t="n">
        <f aca="false">SUM(C171:N171)</f>
        <v>266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 t="n">
        <v>7.1</v>
      </c>
      <c r="G176" s="101" t="n">
        <v>6.8</v>
      </c>
      <c r="H176" s="101" t="n">
        <v>7</v>
      </c>
      <c r="I176" s="101" t="n">
        <v>7.3</v>
      </c>
      <c r="J176" s="101" t="n">
        <v>7.6</v>
      </c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 t="n">
        <v>4.7</v>
      </c>
      <c r="H177" s="101" t="n">
        <v>4.8</v>
      </c>
      <c r="I177" s="101" t="n">
        <v>5</v>
      </c>
      <c r="J177" s="101" t="n">
        <v>5.2</v>
      </c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2</v>
      </c>
      <c r="G178" s="101" t="n">
        <v>5</v>
      </c>
      <c r="H178" s="101" t="n">
        <v>5.2</v>
      </c>
      <c r="I178" s="101" t="n">
        <v>5.4</v>
      </c>
      <c r="J178" s="101" t="n">
        <v>5.5</v>
      </c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10-07T08:10:13Z</dcterms:modified>
  <cp:revision>0</cp:revision>
  <dc:subject/>
  <dc:title/>
</cp:coreProperties>
</file>